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ENROLLMB</t>
  </si>
  <si>
    <t xml:space="preserve">                </t>
  </si>
  <si>
    <t xml:space="preserve">OLDHAM COUNTY BOARD OF EDUCATION</t>
  </si>
  <si>
    <t xml:space="preserve">            CRESTWOOD, KENTUCKY</t>
  </si>
  <si>
    <t xml:space="preserve"> </t>
  </si>
  <si>
    <t xml:space="preserve">       ENROLLMENT REPORT 2024/2025</t>
  </si>
  <si>
    <t xml:space="preserve">      P - 12</t>
  </si>
  <si>
    <t xml:space="preserve">Day 1</t>
  </si>
  <si>
    <t xml:space="preserve">     8/14/2024</t>
  </si>
  <si>
    <t xml:space="preserve">GRADE</t>
  </si>
  <si>
    <t xml:space="preserve">                              E L E M E N T A R Y           </t>
  </si>
  <si>
    <t xml:space="preserve">  MIDDLE SCHOOL  </t>
  </si>
  <si>
    <t xml:space="preserve">    HIGH SCHOOL</t>
  </si>
  <si>
    <t xml:space="preserve">  TOTAL</t>
  </si>
  <si>
    <t xml:space="preserve"> PROJ.</t>
  </si>
  <si>
    <t xml:space="preserve">DIFF.</t>
  </si>
  <si>
    <t xml:space="preserve">          BE</t>
  </si>
  <si>
    <t xml:space="preserve">          CA</t>
  </si>
  <si>
    <t xml:space="preserve">          CE</t>
  </si>
  <si>
    <t xml:space="preserve">          CR</t>
  </si>
  <si>
    <t xml:space="preserve">          GO</t>
  </si>
  <si>
    <t xml:space="preserve">          HE</t>
  </si>
  <si>
    <t xml:space="preserve">        KW</t>
  </si>
  <si>
    <t xml:space="preserve">          LA</t>
  </si>
  <si>
    <t xml:space="preserve">LO</t>
  </si>
  <si>
    <t xml:space="preserve">EOMS</t>
  </si>
  <si>
    <t xml:space="preserve">   NOMS</t>
  </si>
  <si>
    <t xml:space="preserve">   OCMS</t>
  </si>
  <si>
    <t xml:space="preserve">   SOMS</t>
  </si>
  <si>
    <t xml:space="preserve">   NOHS</t>
  </si>
  <si>
    <t xml:space="preserve">   OCHS</t>
  </si>
  <si>
    <t xml:space="preserve">   SOHS</t>
  </si>
  <si>
    <t xml:space="preserve">   ALT</t>
  </si>
  <si>
    <t xml:space="preserve">Liberty</t>
  </si>
  <si>
    <t xml:space="preserve">PRSCH</t>
  </si>
  <si>
    <t xml:space="preserve">  K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SP.ED.</t>
  </si>
  <si>
    <t xml:space="preserve">(P-12)</t>
  </si>
  <si>
    <t xml:space="preserve">(K-12)</t>
  </si>
  <si>
    <t xml:space="preserve">PROJT</t>
  </si>
  <si>
    <t xml:space="preserve"> DIFF</t>
  </si>
  <si>
    <t xml:space="preserve"> CAP.</t>
  </si>
  <si>
    <t xml:space="preserve"> % OCP</t>
  </si>
  <si>
    <t xml:space="preserve">STAFFING </t>
  </si>
  <si>
    <t xml:space="preserve">DIFF</t>
  </si>
  <si>
    <t xml:space="preserve">PROJECTED K - 12</t>
  </si>
  <si>
    <t xml:space="preserve">K-12 PERCENTAGE</t>
  </si>
  <si>
    <t xml:space="preserve">ACTUAL K - 12</t>
  </si>
  <si>
    <t xml:space="preserve">____________</t>
  </si>
  <si>
    <t xml:space="preserve">66 More K-12 Than Day 1 2023/2024</t>
  </si>
  <si>
    <t xml:space="preserve">+/-</t>
  </si>
  <si>
    <t xml:space="preserve">Projected numbers were accepted for staffing nu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[$-409]#,##0_);\(#,##0\)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u val="singl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R1" s="1" t="s">
        <v>1</v>
      </c>
      <c r="S1" s="1"/>
    </row>
    <row r="2" customFormat="false" ht="12.75" hidden="false" customHeight="false" outlineLevel="0" collapsed="false">
      <c r="J2" s="2" t="s">
        <v>2</v>
      </c>
      <c r="K2" s="2"/>
      <c r="L2" s="2"/>
      <c r="M2" s="2"/>
      <c r="N2" s="2"/>
    </row>
    <row r="3" customFormat="false" ht="12.75" hidden="false" customHeight="false" outlineLevel="0" collapsed="false">
      <c r="B3" s="1"/>
      <c r="J3" s="2" t="s">
        <v>3</v>
      </c>
      <c r="K3" s="2"/>
      <c r="L3" s="2"/>
      <c r="M3" s="2"/>
      <c r="Q3" s="2"/>
    </row>
    <row r="4" customFormat="false" ht="12.75" hidden="false" customHeight="false" outlineLevel="0" collapsed="false">
      <c r="F4" s="1" t="s">
        <v>4</v>
      </c>
      <c r="G4" s="1"/>
      <c r="H4" s="1"/>
      <c r="J4" s="3"/>
      <c r="K4" s="3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J5" s="4" t="s">
        <v>5</v>
      </c>
      <c r="K5" s="2"/>
      <c r="L5" s="2"/>
      <c r="M5" s="2"/>
      <c r="N5" s="2"/>
      <c r="Q5" s="2"/>
    </row>
    <row r="6" customFormat="false" ht="12.75" hidden="false" customHeight="false" outlineLevel="0" collapsed="false">
      <c r="I6" s="1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J7" s="5"/>
      <c r="K7" s="2" t="s">
        <v>6</v>
      </c>
      <c r="L7" s="2"/>
      <c r="M7" s="3"/>
      <c r="P7" s="2"/>
      <c r="Q7" s="2"/>
    </row>
    <row r="8" customFormat="false" ht="12.75" hidden="false" customHeight="false" outlineLevel="0" collapsed="false">
      <c r="J8" s="2"/>
      <c r="K8" s="2"/>
      <c r="L8" s="3"/>
      <c r="M8" s="2"/>
      <c r="N8" s="6"/>
      <c r="O8" s="2"/>
      <c r="P8" s="2"/>
      <c r="Q8" s="2"/>
    </row>
    <row r="9" customFormat="false" ht="12.75" hidden="false" customHeight="false" outlineLevel="0" collapsed="false">
      <c r="A9" s="7" t="s">
        <v>7</v>
      </c>
      <c r="J9" s="2"/>
      <c r="K9" s="4" t="s">
        <v>8</v>
      </c>
      <c r="L9" s="2"/>
      <c r="M9" s="2"/>
      <c r="P9" s="2"/>
      <c r="Q9" s="2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0"/>
      <c r="G10" s="10"/>
      <c r="H10" s="10"/>
      <c r="I10" s="10"/>
      <c r="J10" s="9"/>
      <c r="K10" s="9"/>
      <c r="L10" s="9"/>
      <c r="M10" s="10"/>
      <c r="N10" s="10"/>
      <c r="O10" s="10"/>
      <c r="P10" s="10"/>
      <c r="Q10" s="9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1" t="s">
        <v>9</v>
      </c>
      <c r="D11" s="1" t="s">
        <v>10</v>
      </c>
      <c r="L11" s="1" t="s">
        <v>11</v>
      </c>
      <c r="P11" s="1" t="s">
        <v>12</v>
      </c>
      <c r="T11" s="1" t="s">
        <v>13</v>
      </c>
      <c r="U11" s="1" t="s">
        <v>14</v>
      </c>
      <c r="V11" s="1" t="s">
        <v>15</v>
      </c>
    </row>
    <row r="12" customFormat="false" ht="12.75" hidden="false" customHeight="false" outlineLevel="0" collapsed="false">
      <c r="A12" s="10"/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s">
        <v>21</v>
      </c>
      <c r="H12" s="11" t="s">
        <v>22</v>
      </c>
      <c r="I12" s="10" t="s">
        <v>23</v>
      </c>
      <c r="J12" s="12" t="s">
        <v>24</v>
      </c>
      <c r="K12" s="12" t="s">
        <v>25</v>
      </c>
      <c r="L12" s="10" t="s">
        <v>26</v>
      </c>
      <c r="M12" s="10" t="s">
        <v>27</v>
      </c>
      <c r="N12" s="10" t="s">
        <v>28</v>
      </c>
      <c r="O12" s="10" t="s">
        <v>29</v>
      </c>
      <c r="P12" s="10" t="s">
        <v>30</v>
      </c>
      <c r="Q12" s="10" t="s">
        <v>31</v>
      </c>
      <c r="R12" s="10" t="s">
        <v>32</v>
      </c>
      <c r="S12" s="10" t="s">
        <v>33</v>
      </c>
      <c r="T12" s="10"/>
      <c r="U12" s="10"/>
      <c r="V12" s="10"/>
    </row>
    <row r="13" customFormat="false" ht="12.75" hidden="false" customHeight="false" outlineLevel="0" collapsed="false">
      <c r="A13" s="1" t="s">
        <v>34</v>
      </c>
      <c r="T13" s="13"/>
      <c r="U13" s="13"/>
      <c r="V13" s="13" t="n">
        <f aca="false">T13-U13</f>
        <v>0</v>
      </c>
    </row>
    <row r="14" customFormat="false" ht="12.75" hidden="false" customHeight="false" outlineLevel="0" collapsed="false">
      <c r="A14" s="1" t="s">
        <v>35</v>
      </c>
      <c r="B14" s="13" t="n">
        <v>85</v>
      </c>
      <c r="C14" s="13" t="n">
        <v>68</v>
      </c>
      <c r="D14" s="14" t="n">
        <v>84</v>
      </c>
      <c r="E14" s="15" t="n">
        <v>76</v>
      </c>
      <c r="F14" s="15" t="n">
        <v>88</v>
      </c>
      <c r="G14" s="16" t="n">
        <v>92</v>
      </c>
      <c r="H14" s="14" t="n">
        <v>84</v>
      </c>
      <c r="I14" s="15" t="n">
        <v>74</v>
      </c>
      <c r="J14" s="15" t="n">
        <v>87</v>
      </c>
      <c r="K14" s="13"/>
      <c r="T14" s="13" t="n">
        <f aca="false">SUM(B14:S14)</f>
        <v>738</v>
      </c>
      <c r="U14" s="13" t="n">
        <v>800</v>
      </c>
      <c r="V14" s="13" t="n">
        <f aca="false">T14-U14</f>
        <v>-62</v>
      </c>
    </row>
    <row r="15" customFormat="false" ht="12.75" hidden="false" customHeight="false" outlineLevel="0" collapsed="false">
      <c r="A15" s="1" t="s">
        <v>36</v>
      </c>
      <c r="B15" s="13" t="n">
        <v>98</v>
      </c>
      <c r="C15" s="13" t="n">
        <v>71</v>
      </c>
      <c r="D15" s="14" t="n">
        <v>90</v>
      </c>
      <c r="E15" s="15" t="n">
        <v>93</v>
      </c>
      <c r="F15" s="15" t="n">
        <v>100</v>
      </c>
      <c r="G15" s="16" t="n">
        <v>77</v>
      </c>
      <c r="H15" s="14" t="n">
        <v>94</v>
      </c>
      <c r="I15" s="15" t="n">
        <v>65</v>
      </c>
      <c r="J15" s="15" t="n">
        <v>91</v>
      </c>
      <c r="K15" s="13"/>
      <c r="T15" s="13" t="n">
        <f aca="false">SUM(B15:S15)</f>
        <v>779</v>
      </c>
      <c r="U15" s="13" t="n">
        <v>738</v>
      </c>
      <c r="V15" s="13" t="n">
        <f aca="false">T15-U15</f>
        <v>41</v>
      </c>
    </row>
    <row r="16" customFormat="false" ht="12.75" hidden="false" customHeight="false" outlineLevel="0" collapsed="false">
      <c r="A16" s="1" t="s">
        <v>37</v>
      </c>
      <c r="B16" s="13" t="n">
        <v>93</v>
      </c>
      <c r="C16" s="13" t="n">
        <v>78</v>
      </c>
      <c r="D16" s="14" t="n">
        <v>91</v>
      </c>
      <c r="E16" s="15" t="n">
        <v>80</v>
      </c>
      <c r="F16" s="15" t="n">
        <v>108</v>
      </c>
      <c r="G16" s="16" t="n">
        <v>99</v>
      </c>
      <c r="H16" s="14" t="n">
        <v>118</v>
      </c>
      <c r="I16" s="15" t="n">
        <v>74</v>
      </c>
      <c r="J16" s="15" t="n">
        <v>104</v>
      </c>
      <c r="K16" s="13"/>
      <c r="T16" s="13" t="n">
        <f aca="false">SUM(B16:S16)</f>
        <v>845</v>
      </c>
      <c r="U16" s="13" t="n">
        <v>820</v>
      </c>
      <c r="V16" s="13" t="n">
        <f aca="false">T16-U16</f>
        <v>25</v>
      </c>
    </row>
    <row r="17" customFormat="false" ht="12.75" hidden="false" customHeight="false" outlineLevel="0" collapsed="false">
      <c r="A17" s="1" t="s">
        <v>38</v>
      </c>
      <c r="B17" s="13" t="n">
        <v>125</v>
      </c>
      <c r="C17" s="13" t="n">
        <v>73</v>
      </c>
      <c r="D17" s="14" t="n">
        <v>71</v>
      </c>
      <c r="E17" s="15" t="n">
        <v>100</v>
      </c>
      <c r="F17" s="15" t="n">
        <v>102</v>
      </c>
      <c r="G17" s="16" t="n">
        <v>87</v>
      </c>
      <c r="H17" s="14" t="n">
        <v>97</v>
      </c>
      <c r="I17" s="15" t="n">
        <v>93</v>
      </c>
      <c r="J17" s="15" t="n">
        <v>94</v>
      </c>
      <c r="K17" s="13"/>
      <c r="T17" s="13" t="n">
        <f aca="false">SUM(B17:S17)</f>
        <v>842</v>
      </c>
      <c r="U17" s="13" t="n">
        <v>861</v>
      </c>
      <c r="V17" s="13" t="n">
        <f aca="false">T17-U17</f>
        <v>-19</v>
      </c>
    </row>
    <row r="18" customFormat="false" ht="12.75" hidden="false" customHeight="false" outlineLevel="0" collapsed="false">
      <c r="A18" s="1" t="s">
        <v>39</v>
      </c>
      <c r="B18" s="13" t="n">
        <v>115</v>
      </c>
      <c r="C18" s="13" t="n">
        <v>85</v>
      </c>
      <c r="D18" s="14" t="n">
        <v>91</v>
      </c>
      <c r="E18" s="15" t="n">
        <v>88</v>
      </c>
      <c r="F18" s="15" t="n">
        <v>116</v>
      </c>
      <c r="G18" s="16" t="n">
        <v>105</v>
      </c>
      <c r="H18" s="14" t="n">
        <v>118</v>
      </c>
      <c r="I18" s="15" t="n">
        <v>70</v>
      </c>
      <c r="J18" s="15" t="n">
        <v>111</v>
      </c>
      <c r="K18" s="13"/>
      <c r="T18" s="13" t="n">
        <f aca="false">SUM(B18:S18)</f>
        <v>899</v>
      </c>
      <c r="U18" s="13" t="n">
        <v>877</v>
      </c>
      <c r="V18" s="13" t="n">
        <f aca="false">T18-U18</f>
        <v>22</v>
      </c>
    </row>
    <row r="19" customFormat="false" ht="12.75" hidden="false" customHeight="false" outlineLevel="0" collapsed="false">
      <c r="A19" s="1" t="s">
        <v>40</v>
      </c>
      <c r="B19" s="13" t="n">
        <v>98</v>
      </c>
      <c r="C19" s="13" t="n">
        <v>98</v>
      </c>
      <c r="D19" s="14" t="n">
        <v>86</v>
      </c>
      <c r="E19" s="15" t="n">
        <v>94</v>
      </c>
      <c r="F19" s="15" t="n">
        <v>112</v>
      </c>
      <c r="G19" s="16" t="n">
        <v>122</v>
      </c>
      <c r="H19" s="14" t="n">
        <v>112</v>
      </c>
      <c r="I19" s="15" t="n">
        <v>72</v>
      </c>
      <c r="J19" s="15" t="n">
        <v>105</v>
      </c>
      <c r="K19" s="13"/>
      <c r="L19" s="13"/>
      <c r="S19" s="17"/>
      <c r="T19" s="13" t="n">
        <f aca="false">SUM(B19:S19)</f>
        <v>899</v>
      </c>
      <c r="U19" s="13" t="n">
        <v>923</v>
      </c>
      <c r="V19" s="13" t="n">
        <f aca="false">T19-U19</f>
        <v>-24</v>
      </c>
    </row>
    <row r="20" customFormat="false" ht="12.75" hidden="false" customHeight="false" outlineLevel="0" collapsed="false">
      <c r="A20" s="1" t="s">
        <v>41</v>
      </c>
      <c r="D20" s="15"/>
      <c r="K20" s="0" t="n">
        <v>188</v>
      </c>
      <c r="L20" s="14" t="n">
        <v>229</v>
      </c>
      <c r="M20" s="14" t="n">
        <v>262</v>
      </c>
      <c r="N20" s="13" t="n">
        <v>288</v>
      </c>
      <c r="O20" s="13"/>
      <c r="R20" s="13"/>
      <c r="S20" s="14" t="n">
        <v>1</v>
      </c>
      <c r="T20" s="13" t="n">
        <f aca="false">SUM(B20:S20)</f>
        <v>968</v>
      </c>
      <c r="U20" s="13" t="n">
        <v>939</v>
      </c>
      <c r="V20" s="13" t="n">
        <f aca="false">T20-U20</f>
        <v>29</v>
      </c>
    </row>
    <row r="21" customFormat="false" ht="12.75" hidden="false" customHeight="false" outlineLevel="0" collapsed="false">
      <c r="A21" s="1" t="s">
        <v>42</v>
      </c>
      <c r="K21" s="0" t="n">
        <v>187</v>
      </c>
      <c r="L21" s="14" t="n">
        <v>236</v>
      </c>
      <c r="M21" s="14" t="n">
        <v>238</v>
      </c>
      <c r="N21" s="13" t="n">
        <v>265</v>
      </c>
      <c r="O21" s="13"/>
      <c r="R21" s="13"/>
      <c r="S21" s="14" t="n">
        <v>6</v>
      </c>
      <c r="T21" s="13" t="n">
        <f aca="false">SUM(B21:S21)</f>
        <v>932</v>
      </c>
      <c r="U21" s="13" t="n">
        <v>991</v>
      </c>
      <c r="V21" s="13" t="n">
        <f aca="false">T21-U21</f>
        <v>-59</v>
      </c>
    </row>
    <row r="22" customFormat="false" ht="12.75" hidden="false" customHeight="false" outlineLevel="0" collapsed="false">
      <c r="A22" s="1" t="s">
        <v>43</v>
      </c>
      <c r="K22" s="0" t="n">
        <v>200</v>
      </c>
      <c r="L22" s="14" t="n">
        <v>254</v>
      </c>
      <c r="M22" s="14" t="n">
        <v>257</v>
      </c>
      <c r="N22" s="13" t="n">
        <v>292</v>
      </c>
      <c r="O22" s="13"/>
      <c r="R22" s="13" t="n">
        <v>3</v>
      </c>
      <c r="S22" s="14" t="n">
        <v>8</v>
      </c>
      <c r="T22" s="13" t="n">
        <f aca="false">SUM(B22:S22)</f>
        <v>1014</v>
      </c>
      <c r="U22" s="13" t="n">
        <v>916</v>
      </c>
      <c r="V22" s="13" t="n">
        <f aca="false">T22-U22</f>
        <v>98</v>
      </c>
    </row>
    <row r="23" customFormat="false" ht="12.75" hidden="false" customHeight="false" outlineLevel="0" collapsed="false">
      <c r="A23" s="1" t="s">
        <v>44</v>
      </c>
      <c r="O23" s="13" t="n">
        <v>231</v>
      </c>
      <c r="P23" s="14" t="n">
        <v>405</v>
      </c>
      <c r="Q23" s="14" t="n">
        <v>358</v>
      </c>
      <c r="R23" s="13" t="n">
        <v>12</v>
      </c>
      <c r="S23" s="14" t="n">
        <v>3</v>
      </c>
      <c r="T23" s="13" t="n">
        <f aca="false">SUM(B23:S23)</f>
        <v>1009</v>
      </c>
      <c r="U23" s="13" t="n">
        <v>1030</v>
      </c>
      <c r="V23" s="13" t="n">
        <f aca="false">T23-U23</f>
        <v>-21</v>
      </c>
    </row>
    <row r="24" customFormat="false" ht="12.75" hidden="false" customHeight="false" outlineLevel="0" collapsed="false">
      <c r="A24" s="1" t="s">
        <v>45</v>
      </c>
      <c r="O24" s="13" t="n">
        <v>241</v>
      </c>
      <c r="P24" s="14" t="n">
        <v>400</v>
      </c>
      <c r="Q24" s="14" t="n">
        <v>323</v>
      </c>
      <c r="R24" s="13" t="n">
        <v>8</v>
      </c>
      <c r="S24" s="14" t="n">
        <v>11</v>
      </c>
      <c r="T24" s="13" t="n">
        <f aca="false">SUM(B24:S24)</f>
        <v>983</v>
      </c>
      <c r="U24" s="13" t="n">
        <v>928</v>
      </c>
      <c r="V24" s="13" t="n">
        <f aca="false">T24-U24</f>
        <v>55</v>
      </c>
    </row>
    <row r="25" customFormat="false" ht="12.75" hidden="false" customHeight="false" outlineLevel="0" collapsed="false">
      <c r="A25" s="1" t="s">
        <v>46</v>
      </c>
      <c r="O25" s="13" t="n">
        <v>233</v>
      </c>
      <c r="P25" s="14" t="n">
        <v>398</v>
      </c>
      <c r="Q25" s="14" t="n">
        <v>353</v>
      </c>
      <c r="R25" s="13" t="n">
        <v>14</v>
      </c>
      <c r="S25" s="14" t="n">
        <v>13</v>
      </c>
      <c r="T25" s="13" t="n">
        <f aca="false">SUM(B25:S25)</f>
        <v>1011</v>
      </c>
      <c r="U25" s="13" t="n">
        <v>908</v>
      </c>
      <c r="V25" s="13" t="n">
        <f aca="false">T25-U25</f>
        <v>103</v>
      </c>
    </row>
    <row r="26" customFormat="false" ht="12.75" hidden="false" customHeight="false" outlineLevel="0" collapsed="false">
      <c r="A26" s="1" t="s">
        <v>47</v>
      </c>
      <c r="O26" s="13" t="n">
        <v>235</v>
      </c>
      <c r="P26" s="14" t="n">
        <v>356</v>
      </c>
      <c r="Q26" s="14" t="n">
        <v>286</v>
      </c>
      <c r="R26" s="13" t="n">
        <v>9</v>
      </c>
      <c r="S26" s="14" t="n">
        <v>11</v>
      </c>
      <c r="T26" s="13" t="n">
        <f aca="false">SUM(B26:S26)</f>
        <v>897</v>
      </c>
      <c r="U26" s="13" t="n">
        <v>948</v>
      </c>
      <c r="V26" s="13" t="n">
        <f aca="false">T26-U26</f>
        <v>-51</v>
      </c>
    </row>
    <row r="27" customFormat="false" ht="12.75" hidden="false" customHeight="false" outlineLevel="0" collapsed="false">
      <c r="A27" s="18"/>
      <c r="B27" s="19"/>
      <c r="C27" s="19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8"/>
      <c r="P27" s="20"/>
      <c r="Q27" s="20"/>
      <c r="R27" s="18"/>
      <c r="S27" s="20"/>
      <c r="T27" s="18"/>
      <c r="U27" s="18"/>
      <c r="V27" s="18"/>
    </row>
    <row r="28" customFormat="false" ht="12.75" hidden="false" customHeight="false" outlineLevel="0" collapsed="false">
      <c r="A28" s="1" t="s">
        <v>48</v>
      </c>
      <c r="B28" s="13"/>
      <c r="D28" s="13"/>
      <c r="E28" s="13"/>
      <c r="N28" s="13"/>
      <c r="O28" s="13" t="n">
        <v>5</v>
      </c>
      <c r="P28" s="14" t="n">
        <v>3</v>
      </c>
      <c r="Q28" s="14" t="n">
        <v>4</v>
      </c>
      <c r="T28" s="13" t="n">
        <f aca="false">SUM(B28:S28)</f>
        <v>12</v>
      </c>
      <c r="U28" s="13" t="n">
        <v>15</v>
      </c>
      <c r="V28" s="13" t="n">
        <f aca="false">T28-U28</f>
        <v>-3</v>
      </c>
    </row>
    <row r="29" customFormat="false" ht="12.75" hidden="false" customHeight="false" outlineLevel="0" collapsed="false">
      <c r="A29" s="10"/>
      <c r="B29" s="9"/>
      <c r="C29" s="9"/>
      <c r="D29" s="10"/>
      <c r="E29" s="10"/>
      <c r="F29" s="10"/>
      <c r="G29" s="10"/>
      <c r="H29" s="10"/>
      <c r="I29" s="10"/>
      <c r="J29" s="9"/>
      <c r="K29" s="9"/>
      <c r="L29" s="9"/>
      <c r="M29" s="9"/>
      <c r="N29" s="10"/>
      <c r="O29" s="10"/>
      <c r="P29" s="12"/>
      <c r="Q29" s="9"/>
      <c r="R29" s="9"/>
      <c r="S29" s="9"/>
      <c r="T29" s="10"/>
      <c r="U29" s="10"/>
      <c r="V29" s="10"/>
    </row>
    <row r="31" customFormat="false" ht="12.75" hidden="false" customHeight="false" outlineLevel="0" collapsed="false">
      <c r="A31" s="1" t="s">
        <v>49</v>
      </c>
      <c r="B31" s="13" t="n">
        <f aca="false">SUM(B13:B28)</f>
        <v>614</v>
      </c>
      <c r="C31" s="13" t="n">
        <f aca="false">SUM(C13:C28)</f>
        <v>473</v>
      </c>
      <c r="D31" s="13" t="n">
        <f aca="false">SUM(D13:D28)</f>
        <v>513</v>
      </c>
      <c r="E31" s="13" t="n">
        <f aca="false">SUM(E13:E28)</f>
        <v>531</v>
      </c>
      <c r="F31" s="14" t="n">
        <f aca="false">SUM(F13:F28)</f>
        <v>626</v>
      </c>
      <c r="G31" s="3" t="n">
        <f aca="false">SUM(G13:G28)</f>
        <v>582</v>
      </c>
      <c r="H31" s="13" t="n">
        <f aca="false">SUM(H13:H28)</f>
        <v>623</v>
      </c>
      <c r="I31" s="13" t="n">
        <f aca="false">SUM(I13:I28)</f>
        <v>448</v>
      </c>
      <c r="J31" s="13" t="n">
        <f aca="false">SUM(J13:J28)</f>
        <v>592</v>
      </c>
      <c r="K31" s="13" t="n">
        <f aca="false">SUM(K13:K28)</f>
        <v>575</v>
      </c>
      <c r="L31" s="13" t="n">
        <f aca="false">SUM(L13:L28)</f>
        <v>719</v>
      </c>
      <c r="M31" s="13" t="n">
        <f aca="false">SUM(M13:M28)</f>
        <v>757</v>
      </c>
      <c r="N31" s="13" t="n">
        <f aca="false">SUM(N13:N28)</f>
        <v>845</v>
      </c>
      <c r="O31" s="13" t="n">
        <f aca="false">SUM(O13:O28)</f>
        <v>945</v>
      </c>
      <c r="P31" s="13" t="n">
        <f aca="false">SUM(P13:P29)</f>
        <v>1562</v>
      </c>
      <c r="Q31" s="13" t="n">
        <f aca="false">SUM(Q13:Q29)</f>
        <v>1324</v>
      </c>
      <c r="R31" s="13" t="n">
        <f aca="false">SUM(R13:R28)</f>
        <v>46</v>
      </c>
      <c r="S31" s="13" t="n">
        <f aca="false">SUM(S13:S28)</f>
        <v>53</v>
      </c>
      <c r="T31" s="13" t="n">
        <f aca="false">SUM(T13:T28)</f>
        <v>11828</v>
      </c>
      <c r="U31" s="13" t="n">
        <f aca="false">SUM(U13:U28)</f>
        <v>11694</v>
      </c>
      <c r="V31" s="21" t="n">
        <f aca="false">SUM(V13:V28)</f>
        <v>134</v>
      </c>
    </row>
    <row r="33" customFormat="false" ht="12.75" hidden="false" customHeight="false" outlineLevel="0" collapsed="false">
      <c r="A33" s="1" t="s">
        <v>50</v>
      </c>
      <c r="B33" s="13" t="n">
        <f aca="false">SUM(B14:B28)</f>
        <v>614</v>
      </c>
      <c r="C33" s="13" t="n">
        <f aca="false">SUM(C14:C28)</f>
        <v>473</v>
      </c>
      <c r="D33" s="13" t="n">
        <f aca="false">SUM(D14:D28)</f>
        <v>513</v>
      </c>
      <c r="E33" s="13" t="n">
        <f aca="false">SUM(E14:E28)</f>
        <v>531</v>
      </c>
      <c r="F33" s="13" t="n">
        <f aca="false">SUM(F14:F28)</f>
        <v>626</v>
      </c>
      <c r="G33" s="13" t="n">
        <f aca="false">SUM(G14:G28)</f>
        <v>582</v>
      </c>
      <c r="H33" s="13" t="n">
        <f aca="false">SUM(H14:H28)</f>
        <v>623</v>
      </c>
      <c r="I33" s="13" t="n">
        <f aca="false">SUM(I14:I28)</f>
        <v>448</v>
      </c>
      <c r="J33" s="15" t="n">
        <f aca="false">SUM(J14:J28)</f>
        <v>592</v>
      </c>
      <c r="K33" s="13" t="n">
        <f aca="false">SUM(K14:K28)</f>
        <v>575</v>
      </c>
      <c r="L33" s="13" t="n">
        <f aca="false">SUM(L14:L28)</f>
        <v>719</v>
      </c>
      <c r="M33" s="13" t="n">
        <f aca="false">SUM(M14:M28)</f>
        <v>757</v>
      </c>
      <c r="N33" s="13" t="n">
        <f aca="false">SUM(N14:N28)</f>
        <v>845</v>
      </c>
      <c r="O33" s="13" t="n">
        <f aca="false">SUM(O14:O28)</f>
        <v>945</v>
      </c>
      <c r="P33" s="13" t="n">
        <f aca="false">SUM(P14:P29)</f>
        <v>1562</v>
      </c>
      <c r="Q33" s="13" t="n">
        <f aca="false">SUM(Q14:Q29)</f>
        <v>1324</v>
      </c>
      <c r="R33" s="13" t="n">
        <f aca="false">SUM(R14:R28)</f>
        <v>46</v>
      </c>
      <c r="S33" s="13" t="n">
        <f aca="false">SUM(S14:S28)</f>
        <v>53</v>
      </c>
      <c r="T33" s="13" t="n">
        <f aca="false">SUM(T14:T28)</f>
        <v>11828</v>
      </c>
      <c r="U33" s="13" t="n">
        <f aca="false">SUM(U14:U28)</f>
        <v>11694</v>
      </c>
      <c r="V33" s="13" t="n">
        <f aca="false">T33-U33</f>
        <v>134</v>
      </c>
    </row>
    <row r="34" customFormat="false" ht="12.75" hidden="false" customHeight="false" outlineLevel="0" collapsed="false">
      <c r="A34" s="10"/>
      <c r="B34" s="9"/>
      <c r="C34" s="9"/>
      <c r="D34" s="10"/>
      <c r="E34" s="10"/>
      <c r="F34" s="10"/>
      <c r="G34" s="10"/>
      <c r="H34" s="10"/>
      <c r="I34" s="10"/>
      <c r="J34" s="9"/>
      <c r="K34" s="9"/>
      <c r="L34" s="9"/>
      <c r="M34" s="10"/>
      <c r="N34" s="10"/>
      <c r="O34" s="10"/>
      <c r="P34" s="10"/>
      <c r="Q34" s="9"/>
      <c r="R34" s="10"/>
      <c r="S34" s="10"/>
      <c r="T34" s="10"/>
      <c r="U34" s="10"/>
      <c r="V34" s="10"/>
    </row>
    <row r="36" customFormat="false" ht="12.75" hidden="false" customHeight="false" outlineLevel="0" collapsed="false">
      <c r="A36" s="1" t="s">
        <v>51</v>
      </c>
      <c r="B36" s="13" t="n">
        <v>657</v>
      </c>
      <c r="C36" s="13" t="n">
        <v>460</v>
      </c>
      <c r="D36" s="13" t="n">
        <v>518</v>
      </c>
      <c r="E36" s="13" t="n">
        <v>567</v>
      </c>
      <c r="F36" s="13" t="n">
        <v>617</v>
      </c>
      <c r="G36" s="13" t="n">
        <v>560</v>
      </c>
      <c r="H36" s="13" t="n">
        <v>602</v>
      </c>
      <c r="I36" s="13" t="n">
        <v>446</v>
      </c>
      <c r="J36" s="13" t="n">
        <v>592</v>
      </c>
      <c r="K36" s="13" t="n">
        <v>603</v>
      </c>
      <c r="L36" s="13" t="n">
        <v>760</v>
      </c>
      <c r="M36" s="13" t="n">
        <v>685</v>
      </c>
      <c r="N36" s="13" t="n">
        <v>798</v>
      </c>
      <c r="O36" s="13" t="n">
        <v>994</v>
      </c>
      <c r="P36" s="13" t="n">
        <v>1564</v>
      </c>
      <c r="Q36" s="13" t="n">
        <v>1218</v>
      </c>
      <c r="R36" s="13" t="n">
        <v>53</v>
      </c>
      <c r="S36" s="13"/>
      <c r="U36" s="13" t="n">
        <f aca="false">SUM(U14:U28)</f>
        <v>11694</v>
      </c>
    </row>
    <row r="37" customFormat="false" ht="12.75" hidden="false" customHeight="false" outlineLevel="0" collapsed="false">
      <c r="A37" s="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U37" s="13"/>
    </row>
    <row r="38" customFormat="false" ht="12.75" hidden="false" customHeight="false" outlineLevel="0" collapsed="false">
      <c r="A38" s="1" t="s">
        <v>52</v>
      </c>
      <c r="B38" s="13" t="n">
        <f aca="false">B33-B36</f>
        <v>-43</v>
      </c>
      <c r="C38" s="13" t="n">
        <f aca="false">C33-C36</f>
        <v>13</v>
      </c>
      <c r="D38" s="13" t="n">
        <f aca="false">D33-D36</f>
        <v>-5</v>
      </c>
      <c r="E38" s="13" t="n">
        <f aca="false">E33-E36</f>
        <v>-36</v>
      </c>
      <c r="F38" s="13" t="n">
        <f aca="false">F33-F36</f>
        <v>9</v>
      </c>
      <c r="G38" s="13" t="n">
        <f aca="false">G33-G36</f>
        <v>22</v>
      </c>
      <c r="H38" s="13" t="n">
        <f aca="false">H33-H36</f>
        <v>21</v>
      </c>
      <c r="I38" s="13" t="n">
        <f aca="false">I33-I36</f>
        <v>2</v>
      </c>
      <c r="J38" s="13" t="n">
        <f aca="false">J33-J36</f>
        <v>0</v>
      </c>
      <c r="K38" s="13" t="n">
        <f aca="false">K33-K36</f>
        <v>-28</v>
      </c>
      <c r="L38" s="13" t="n">
        <f aca="false">L33-L36</f>
        <v>-41</v>
      </c>
      <c r="M38" s="13" t="n">
        <f aca="false">M33-M36</f>
        <v>72</v>
      </c>
      <c r="N38" s="13" t="n">
        <f aca="false">N33-N36</f>
        <v>47</v>
      </c>
      <c r="O38" s="13" t="n">
        <f aca="false">O33-O36</f>
        <v>-49</v>
      </c>
      <c r="P38" s="13" t="n">
        <f aca="false">P33-P36</f>
        <v>-2</v>
      </c>
      <c r="Q38" s="13" t="n">
        <f aca="false">Q33-Q36</f>
        <v>106</v>
      </c>
      <c r="R38" s="13" t="n">
        <f aca="false">R33-R36</f>
        <v>-7</v>
      </c>
      <c r="S38" s="13"/>
      <c r="U38" s="13" t="n">
        <f aca="false">T33-U36</f>
        <v>134</v>
      </c>
    </row>
    <row r="40" customFormat="false" ht="12.75" hidden="false" customHeight="false" outlineLevel="0" collapsed="false">
      <c r="A40" s="1" t="s">
        <v>53</v>
      </c>
      <c r="B40" s="14" t="n">
        <v>625</v>
      </c>
      <c r="C40" s="13" t="n">
        <v>575</v>
      </c>
      <c r="D40" s="13" t="n">
        <v>600</v>
      </c>
      <c r="E40" s="13" t="n">
        <v>725</v>
      </c>
      <c r="F40" s="13" t="n">
        <v>725</v>
      </c>
      <c r="G40" s="13" t="n">
        <v>625</v>
      </c>
      <c r="H40" s="13" t="n">
        <v>700</v>
      </c>
      <c r="I40" s="13" t="n">
        <v>593</v>
      </c>
      <c r="J40" s="13" t="n">
        <v>750</v>
      </c>
      <c r="K40" s="13" t="n">
        <v>533</v>
      </c>
      <c r="L40" s="13" t="n">
        <v>864</v>
      </c>
      <c r="M40" s="13" t="n">
        <v>779</v>
      </c>
      <c r="N40" s="13" t="n">
        <v>756</v>
      </c>
      <c r="O40" s="13" t="n">
        <v>1267</v>
      </c>
      <c r="P40" s="13" t="n">
        <v>1495</v>
      </c>
      <c r="Q40" s="13" t="n">
        <v>1019</v>
      </c>
      <c r="R40" s="13" t="n">
        <v>100</v>
      </c>
      <c r="S40" s="13"/>
      <c r="T40" s="13" t="n">
        <f aca="false">SUM(B40:S40)</f>
        <v>12731</v>
      </c>
    </row>
    <row r="42" customFormat="false" ht="12.75" hidden="false" customHeight="false" outlineLevel="0" collapsed="false">
      <c r="A42" s="1" t="s">
        <v>54</v>
      </c>
      <c r="B42" s="22" t="n">
        <f aca="false">B33/B40</f>
        <v>0.9824</v>
      </c>
      <c r="C42" s="22" t="n">
        <f aca="false">C31/C40</f>
        <v>0.822608695652174</v>
      </c>
      <c r="D42" s="22" t="n">
        <f aca="false">D31/D40</f>
        <v>0.855</v>
      </c>
      <c r="E42" s="22" t="n">
        <f aca="false">E31/E40</f>
        <v>0.732413793103448</v>
      </c>
      <c r="F42" s="22" t="n">
        <f aca="false">F31/F40</f>
        <v>0.863448275862069</v>
      </c>
      <c r="G42" s="22" t="n">
        <f aca="false">G31/G40</f>
        <v>0.9312</v>
      </c>
      <c r="H42" s="22" t="n">
        <f aca="false">H31/H40</f>
        <v>0.89</v>
      </c>
      <c r="I42" s="22" t="n">
        <f aca="false">I31/I40</f>
        <v>0.755480607082631</v>
      </c>
      <c r="J42" s="22" t="n">
        <f aca="false">J31/J40</f>
        <v>0.789333333333333</v>
      </c>
      <c r="K42" s="22" t="n">
        <f aca="false">K31/K40</f>
        <v>1.07879924953096</v>
      </c>
      <c r="L42" s="22" t="n">
        <f aca="false">L31/L40</f>
        <v>0.832175925925926</v>
      </c>
      <c r="M42" s="22" t="n">
        <f aca="false">M31/M40</f>
        <v>0.971758664955071</v>
      </c>
      <c r="N42" s="22" t="n">
        <f aca="false">N31/N40</f>
        <v>1.11772486772487</v>
      </c>
      <c r="O42" s="22" t="n">
        <f aca="false">O31/O40</f>
        <v>0.74585635359116</v>
      </c>
      <c r="P42" s="22" t="n">
        <f aca="false">P31/P40</f>
        <v>1.04481605351171</v>
      </c>
      <c r="Q42" s="22" t="n">
        <f aca="false">Q31/Q40</f>
        <v>1.29931305201178</v>
      </c>
      <c r="R42" s="22" t="n">
        <f aca="false">R31/R40</f>
        <v>0.46</v>
      </c>
      <c r="S42" s="22"/>
      <c r="T42" s="22" t="n">
        <f aca="false">SUM(T33/T40)</f>
        <v>0.929070772131019</v>
      </c>
      <c r="U42" s="22"/>
    </row>
    <row r="43" customFormat="false" ht="12.75" hidden="false" customHeight="false" outlineLevel="0" collapsed="false">
      <c r="A43" s="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2.75" hidden="false" customHeight="false" outlineLevel="0" collapsed="false">
      <c r="A44" s="1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9"/>
    </row>
    <row r="45" s="17" customFormat="true" ht="12.75" hidden="false" customHeight="false" outlineLevel="0" collapsed="false">
      <c r="A45" s="24" t="s">
        <v>5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U45" s="14"/>
    </row>
    <row r="46" s="17" customFormat="true" ht="12.75" hidden="false" customHeight="false" outlineLevel="0" collapsed="false">
      <c r="A46" s="17" t="s">
        <v>51</v>
      </c>
      <c r="B46" s="17" t="n">
        <v>657</v>
      </c>
      <c r="C46" s="17" t="n">
        <v>460</v>
      </c>
      <c r="D46" s="17" t="n">
        <v>518</v>
      </c>
      <c r="E46" s="17" t="n">
        <v>567</v>
      </c>
      <c r="F46" s="17" t="n">
        <v>617</v>
      </c>
      <c r="G46" s="17" t="n">
        <v>560</v>
      </c>
      <c r="H46" s="17" t="n">
        <v>602</v>
      </c>
      <c r="I46" s="17" t="n">
        <v>446</v>
      </c>
      <c r="J46" s="17" t="n">
        <v>592</v>
      </c>
      <c r="K46" s="17" t="n">
        <v>603</v>
      </c>
      <c r="L46" s="17" t="n">
        <v>760</v>
      </c>
      <c r="M46" s="17" t="n">
        <v>685</v>
      </c>
      <c r="N46" s="17" t="n">
        <v>798</v>
      </c>
      <c r="O46" s="17" t="n">
        <v>994</v>
      </c>
      <c r="P46" s="17" t="n">
        <v>1564</v>
      </c>
      <c r="Q46" s="17" t="n">
        <v>1218</v>
      </c>
      <c r="R46" s="17" t="n">
        <v>53</v>
      </c>
      <c r="T46" s="17" t="n">
        <f aca="false">SUM(B46:S46)</f>
        <v>11694</v>
      </c>
    </row>
    <row r="47" s="17" customFormat="tru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s="17" customFormat="true" ht="12.75" hidden="false" customHeight="false" outlineLevel="0" collapsed="false">
      <c r="A48" s="17" t="s">
        <v>56</v>
      </c>
      <c r="B48" s="17" t="n">
        <f aca="false">B33-B46</f>
        <v>-43</v>
      </c>
      <c r="C48" s="17" t="n">
        <f aca="false">C33-C46</f>
        <v>13</v>
      </c>
      <c r="D48" s="17" t="n">
        <f aca="false">D33-D46</f>
        <v>-5</v>
      </c>
      <c r="E48" s="17" t="n">
        <f aca="false">E33-E46</f>
        <v>-36</v>
      </c>
      <c r="F48" s="17" t="n">
        <f aca="false">F33-F46</f>
        <v>9</v>
      </c>
      <c r="G48" s="17" t="n">
        <f aca="false">G33-G46</f>
        <v>22</v>
      </c>
      <c r="H48" s="17" t="n">
        <f aca="false">H33-H46</f>
        <v>21</v>
      </c>
      <c r="I48" s="17" t="n">
        <f aca="false">I33-I46</f>
        <v>2</v>
      </c>
      <c r="J48" s="17" t="n">
        <f aca="false">J33-J46</f>
        <v>0</v>
      </c>
      <c r="K48" s="17" t="n">
        <f aca="false">K33-K46</f>
        <v>-28</v>
      </c>
      <c r="L48" s="17" t="n">
        <f aca="false">L33-L46</f>
        <v>-41</v>
      </c>
      <c r="M48" s="17" t="n">
        <f aca="false">M33-M46</f>
        <v>72</v>
      </c>
      <c r="N48" s="17" t="n">
        <f aca="false">N33-N46</f>
        <v>47</v>
      </c>
      <c r="O48" s="17" t="n">
        <f aca="false">O33-O46</f>
        <v>-49</v>
      </c>
      <c r="P48" s="17" t="n">
        <f aca="false">P33-P46</f>
        <v>-2</v>
      </c>
      <c r="Q48" s="17" t="n">
        <f aca="false">Q33-Q46</f>
        <v>106</v>
      </c>
      <c r="R48" s="17" t="n">
        <f aca="false">R33-R46</f>
        <v>-7</v>
      </c>
      <c r="T48" s="17" t="n">
        <f aca="false">T33-T46</f>
        <v>134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3" customFormat="false" ht="12.75" hidden="false" customHeight="false" outlineLevel="0" collapsed="false">
      <c r="A53" s="1" t="s">
        <v>57</v>
      </c>
      <c r="E53" s="13" t="n">
        <f aca="false">(U33)</f>
        <v>11694</v>
      </c>
      <c r="L53" s="1"/>
      <c r="N53" s="1" t="s">
        <v>58</v>
      </c>
      <c r="O53" s="1"/>
      <c r="R53" s="25" t="n">
        <f aca="false">SUM(T33/U33)</f>
        <v>1.01145886779545</v>
      </c>
      <c r="S53" s="25"/>
    </row>
    <row r="54" customFormat="false" ht="12.75" hidden="false" customHeight="false" outlineLevel="0" collapsed="false">
      <c r="A54" s="1" t="s">
        <v>59</v>
      </c>
      <c r="E54" s="13" t="n">
        <f aca="false">(T33)</f>
        <v>11828</v>
      </c>
      <c r="L54" s="1"/>
    </row>
    <row r="55" customFormat="false" ht="12.75" hidden="false" customHeight="false" outlineLevel="0" collapsed="false">
      <c r="E55" s="1" t="s">
        <v>60</v>
      </c>
      <c r="N55" s="0" t="s">
        <v>61</v>
      </c>
    </row>
    <row r="56" customFormat="false" ht="12.75" hidden="false" customHeight="false" outlineLevel="0" collapsed="false">
      <c r="A56" s="1" t="s">
        <v>62</v>
      </c>
      <c r="E56" s="13" t="n">
        <f aca="false">U38</f>
        <v>134</v>
      </c>
    </row>
    <row r="59" customFormat="false" ht="12.75" hidden="false" customHeight="false" outlineLevel="0" collapsed="false">
      <c r="A59" s="0" t="s">
        <v>6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31:04Z</dcterms:created>
  <dc:creator>OCBE</dc:creator>
  <dc:description/>
  <dc:language>en-US</dc:language>
  <cp:lastModifiedBy>Stewart, Sheila L</cp:lastModifiedBy>
  <cp:lastPrinted>2022-08-10T20:32:23Z</cp:lastPrinted>
  <dcterms:modified xsi:type="dcterms:W3CDTF">2024-08-14T1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CCDC5BC023BF40820AAE15A23EFB10</vt:lpwstr>
  </property>
  <property fmtid="{D5CDD505-2E9C-101B-9397-08002B2CF9AE}" pid="3" name="_activity">
    <vt:lpwstr/>
  </property>
</Properties>
</file>