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 10" sheetId="1" state="visible" r:id="rId2"/>
    <sheet name="Aug 10" sheetId="2" state="visible" r:id="rId3"/>
    <sheet name="Sept 10" sheetId="3" state="visible" r:id="rId4"/>
    <sheet name="Oct 10" sheetId="4" state="visible" r:id="rId5"/>
    <sheet name="Nov 10" sheetId="5" state="visible" r:id="rId6"/>
    <sheet name="Dec 10" sheetId="6" state="visible" r:id="rId7"/>
    <sheet name="Jan 11" sheetId="7" state="visible" r:id="rId8"/>
    <sheet name="Feb 11" sheetId="8" state="visible" r:id="rId9"/>
    <sheet name="Mar 11" sheetId="9" state="visible" r:id="rId10"/>
    <sheet name="Apr 11" sheetId="10" state="visible" r:id="rId11"/>
    <sheet name="May 11" sheetId="11" state="visible" r:id="rId12"/>
    <sheet name="June 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77">
  <si>
    <t xml:space="preserve">             THE FINANCIAL PAGE </t>
  </si>
  <si>
    <t xml:space="preserve">July  2010</t>
  </si>
  <si>
    <t xml:space="preserve">TODD COUNTY SCHOOLS</t>
  </si>
  <si>
    <t xml:space="preserve">PAYROLL COST</t>
  </si>
  <si>
    <t xml:space="preserve"> </t>
  </si>
  <si>
    <t xml:space="preserve">SALARIES</t>
  </si>
  <si>
    <t xml:space="preserve">63 EMPLOYEES</t>
  </si>
  <si>
    <t xml:space="preserve">EMPLOYEE BENEFITS</t>
  </si>
  <si>
    <t xml:space="preserve">TOTAL</t>
  </si>
  <si>
    <t xml:space="preserve">*********************************************************</t>
  </si>
  <si>
    <t xml:space="preserve">************************</t>
  </si>
  <si>
    <t xml:space="preserve">**************</t>
  </si>
  <si>
    <t xml:space="preserve">**********</t>
  </si>
  <si>
    <t xml:space="preserve">ACCOUNTS PAYABLE</t>
  </si>
  <si>
    <t xml:space="preserve">Approved </t>
  </si>
  <si>
    <t xml:space="preserve">Spec AP &amp; Utilities</t>
  </si>
  <si>
    <t xml:space="preserve">Debt Service</t>
  </si>
  <si>
    <t xml:space="preserve">Construction</t>
  </si>
  <si>
    <t xml:space="preserve">TOTAL EXPENSES</t>
  </si>
  <si>
    <t xml:space="preserve">RECEIPTS</t>
  </si>
  <si>
    <t xml:space="preserve">*</t>
  </si>
  <si>
    <t xml:space="preserve">RECONCILED BANK BALANCE</t>
  </si>
  <si>
    <t xml:space="preserve">TOTAL INCLUDES ALL FUNDS</t>
  </si>
  <si>
    <t xml:space="preserve">GENERAL, GRANT, DEBT</t>
  </si>
  <si>
    <t xml:space="preserve">SERVICE, BUILDING, FOOD</t>
  </si>
  <si>
    <t xml:space="preserve">SERVICE</t>
  </si>
  <si>
    <t xml:space="preserve">NOW    ACCOUNT</t>
  </si>
  <si>
    <t xml:space="preserve">               Interest</t>
  </si>
  <si>
    <t xml:space="preserve">Earnings</t>
  </si>
  <si>
    <t xml:space="preserve">PREVIOUS EARNINGS</t>
  </si>
  <si>
    <t xml:space="preserve">Year to date</t>
  </si>
  <si>
    <t xml:space="preserve">      Rate of interest</t>
  </si>
  <si>
    <t xml:space="preserve">July HERITAGE BANK</t>
  </si>
  <si>
    <t xml:space="preserve">TOTAL TO DATE</t>
  </si>
  <si>
    <t xml:space="preserve">Distributed to General,</t>
  </si>
  <si>
    <t xml:space="preserve">Technology, Building,</t>
  </si>
  <si>
    <t xml:space="preserve">Food Service</t>
  </si>
  <si>
    <t xml:space="preserve">August 2010</t>
  </si>
  <si>
    <t xml:space="preserve">416 EMPLOYEES</t>
  </si>
  <si>
    <t xml:space="preserve">TOTAL REVENUE</t>
  </si>
  <si>
    <t xml:space="preserve">AUG HERITAGE BANK</t>
  </si>
  <si>
    <t xml:space="preserve">September  2010</t>
  </si>
  <si>
    <t xml:space="preserve">427 EMPLOYEES</t>
  </si>
  <si>
    <t xml:space="preserve">September HERITAGE BANK</t>
  </si>
  <si>
    <t xml:space="preserve">October 2009</t>
  </si>
  <si>
    <t xml:space="preserve">428 Employees</t>
  </si>
  <si>
    <t xml:space="preserve">**********************************************************************************</t>
  </si>
  <si>
    <t xml:space="preserve">October 2009 HERITAGE BANK</t>
  </si>
  <si>
    <t xml:space="preserve">NOVEMBER 2009</t>
  </si>
  <si>
    <t xml:space="preserve">432 employees</t>
  </si>
  <si>
    <t xml:space="preserve">November 2009 HERITAGE BANK</t>
  </si>
  <si>
    <t xml:space="preserve">December 2009</t>
  </si>
  <si>
    <t xml:space="preserve">428 employees</t>
  </si>
  <si>
    <t xml:space="preserve">December 2009 HERITAGE BANK</t>
  </si>
  <si>
    <t xml:space="preserve">January 2010</t>
  </si>
  <si>
    <t xml:space="preserve">415 Employees</t>
  </si>
  <si>
    <t xml:space="preserve">JAN HERITAGE BANK</t>
  </si>
  <si>
    <t xml:space="preserve">February 2010</t>
  </si>
  <si>
    <t xml:space="preserve">422 Employees</t>
  </si>
  <si>
    <t xml:space="preserve">Feb HERITAGE BANK</t>
  </si>
  <si>
    <t xml:space="preserve">March 2010</t>
  </si>
  <si>
    <t xml:space="preserve">429 employees</t>
  </si>
  <si>
    <t xml:space="preserve">MAR HERITAGE BANK</t>
  </si>
  <si>
    <t xml:space="preserve">April 2010</t>
  </si>
  <si>
    <t xml:space="preserve">426 Employees</t>
  </si>
  <si>
    <t xml:space="preserve">April HERITAGE BANK</t>
  </si>
  <si>
    <t xml:space="preserve">May 2010</t>
  </si>
  <si>
    <t xml:space="preserve">May HERITAGE BANK</t>
  </si>
  <si>
    <t xml:space="preserve">June 2010</t>
  </si>
  <si>
    <t xml:space="preserve"> EMPLOYEES 440</t>
  </si>
  <si>
    <t xml:space="preserve">***</t>
  </si>
  <si>
    <t xml:space="preserve">*************</t>
  </si>
  <si>
    <t xml:space="preserve">**</t>
  </si>
  <si>
    <t xml:space="preserve">*******************</t>
  </si>
  <si>
    <t xml:space="preserve">************</t>
  </si>
  <si>
    <t xml:space="preserve">************************************</t>
  </si>
  <si>
    <t xml:space="preserve">June HERITAGE BAN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_(\$* #,##0.00_);_(\$* \(#,##0.00\);_(\$* \-??_);_(@_)"/>
    <numFmt numFmtId="168" formatCode="[$-409]m/d/yyyy"/>
    <numFmt numFmtId="169" formatCode="0.00%"/>
    <numFmt numFmtId="170" formatCode="0%"/>
    <numFmt numFmtId="171" formatCode="[$-409]mmm\-yy"/>
    <numFmt numFmtId="172" formatCode="\$#,##0.00_);[RED]&quot;($&quot;#,##0.00\)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i val="true"/>
      <u val="single"/>
      <sz val="2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13" t="s">
        <v>1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196111.65</v>
      </c>
      <c r="F6" s="23" t="s">
        <v>6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22998.34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219109.99</v>
      </c>
      <c r="F8" s="1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174761.15</v>
      </c>
      <c r="F11" s="32"/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274680.74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74384.82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523826.71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742936.7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35"/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n">
        <v>1781380</v>
      </c>
      <c r="F21" s="11"/>
      <c r="G21" s="12"/>
    </row>
    <row r="22" customFormat="false" ht="15.75" hidden="false" customHeight="false" outlineLevel="0" collapsed="false">
      <c r="A22" s="26"/>
      <c r="B22" s="30"/>
      <c r="C22" s="30"/>
      <c r="D22" s="22"/>
      <c r="E22" s="36"/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2457803.08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57" t="n">
        <v>0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32</v>
      </c>
      <c r="C34" s="59"/>
      <c r="D34" s="56" t="s">
        <v>20</v>
      </c>
      <c r="E34" s="60" t="n">
        <v>5353.36</v>
      </c>
      <c r="F34" s="61" t="n">
        <v>0.0227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5353.36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79" t="s">
        <v>63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1024984.54</v>
      </c>
      <c r="F6" s="23" t="s">
        <v>64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94662.15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119646.69</v>
      </c>
      <c r="F8" s="1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238280.51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23698.42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54446.87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416425.8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536072.49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82" t="n">
        <v>1692475.5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692475.5</v>
      </c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2887712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54481.38</v>
      </c>
      <c r="F33" s="32"/>
      <c r="G33" s="52"/>
    </row>
    <row r="34" customFormat="false" ht="15" hidden="false" customHeight="false" outlineLevel="0" collapsed="false">
      <c r="A34" s="50"/>
      <c r="B34" s="58" t="s">
        <v>65</v>
      </c>
      <c r="C34" s="59"/>
      <c r="D34" s="56" t="s">
        <v>20</v>
      </c>
      <c r="E34" s="60" t="n">
        <v>6347.3</v>
      </c>
      <c r="F34" s="61" t="n">
        <v>0.0227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60828.68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79" t="s">
        <v>66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1031927.53</v>
      </c>
      <c r="F6" s="23" t="s">
        <v>52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96004.05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127931.58</v>
      </c>
      <c r="F8" s="1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 t="s">
        <v>4</v>
      </c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225907.33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76005.29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/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20.09</v>
      </c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401932.71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529864.29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90" t="n">
        <v>1210065.3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210065.3</v>
      </c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2577771.26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60828.68</v>
      </c>
      <c r="F33" s="32"/>
      <c r="G33" s="52"/>
    </row>
    <row r="34" customFormat="false" ht="15" hidden="false" customHeight="false" outlineLevel="0" collapsed="false">
      <c r="A34" s="50"/>
      <c r="B34" s="58" t="s">
        <v>67</v>
      </c>
      <c r="C34" s="59"/>
      <c r="D34" s="56" t="s">
        <v>20</v>
      </c>
      <c r="E34" s="60" t="n">
        <v>6556.08</v>
      </c>
      <c r="F34" s="61" t="n">
        <v>0.0227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67384.76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A3" s="79" t="s">
        <v>68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1803993.74</v>
      </c>
      <c r="F6" s="23" t="s">
        <v>69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160309.22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964302.96</v>
      </c>
      <c r="F8" s="11"/>
      <c r="G8" s="12"/>
    </row>
    <row r="9" customFormat="false" ht="15.75" hidden="false" customHeight="false" outlineLevel="0" collapsed="false">
      <c r="A9" s="26" t="s">
        <v>12</v>
      </c>
      <c r="B9" s="27" t="s">
        <v>70</v>
      </c>
      <c r="C9" s="22" t="s">
        <v>71</v>
      </c>
      <c r="D9" s="27" t="s">
        <v>7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565700.03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64473.03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38189.38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284280.25</v>
      </c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952642.69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+E8+E15</f>
        <v>2916945.65</v>
      </c>
      <c r="F17" s="37"/>
      <c r="G17" s="12"/>
    </row>
    <row r="18" customFormat="false" ht="15.75" hidden="false" customHeight="false" outlineLevel="0" collapsed="false">
      <c r="A18" s="26" t="s">
        <v>12</v>
      </c>
      <c r="B18" s="27" t="s">
        <v>70</v>
      </c>
      <c r="C18" s="22" t="s">
        <v>71</v>
      </c>
      <c r="D18" s="27" t="s">
        <v>7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35" t="n">
        <v>1740565.23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740565.23</v>
      </c>
      <c r="F22" s="11"/>
      <c r="G22" s="12"/>
    </row>
    <row r="23" customFormat="false" ht="15.75" hidden="false" customHeight="false" outlineLevel="0" collapsed="false">
      <c r="A23" s="26" t="s">
        <v>12</v>
      </c>
      <c r="B23" s="27" t="s">
        <v>70</v>
      </c>
      <c r="C23" s="22" t="s">
        <v>73</v>
      </c>
      <c r="D23" s="27" t="s">
        <v>7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1417047.67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18" t="s">
        <v>74</v>
      </c>
      <c r="B30" s="91" t="s">
        <v>70</v>
      </c>
      <c r="C30" s="92" t="s">
        <v>73</v>
      </c>
      <c r="D30" s="93" t="s">
        <v>72</v>
      </c>
      <c r="E30" s="92" t="s">
        <v>75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57" t="n">
        <v>67384.76</v>
      </c>
      <c r="F33" s="32"/>
      <c r="G33" s="52"/>
    </row>
    <row r="34" customFormat="false" ht="15" hidden="false" customHeight="false" outlineLevel="0" collapsed="false">
      <c r="A34" s="50"/>
      <c r="B34" s="58" t="s">
        <v>76</v>
      </c>
      <c r="C34" s="59"/>
      <c r="D34" s="56" t="s">
        <v>20</v>
      </c>
      <c r="E34" s="60" t="n">
        <v>6571.78</v>
      </c>
      <c r="F34" s="61" t="n">
        <v>0.0227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73956.54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39" customFormat="false" ht="12.75" hidden="false" customHeight="false" outlineLevel="0" collapsed="false">
      <c r="A39" s="76" t="s">
        <v>4</v>
      </c>
      <c r="B39" s="77"/>
      <c r="C39" s="77"/>
      <c r="D39" s="77"/>
      <c r="E39" s="7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73" t="s">
        <v>37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90226.55</v>
      </c>
      <c r="F6" s="23" t="s">
        <v>38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90517.32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80743.87</v>
      </c>
      <c r="F8" s="1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166141.89</v>
      </c>
      <c r="F11" s="32"/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99792.7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/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18180.18</v>
      </c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284114.77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364858.64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35"/>
      <c r="F20" s="11"/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n">
        <v>9818293.49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9818293.49</v>
      </c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10919624.77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57" t="n">
        <v>5353.36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40</v>
      </c>
      <c r="C34" s="59"/>
      <c r="D34" s="56" t="s">
        <v>20</v>
      </c>
      <c r="E34" s="60" t="n">
        <v>20550.17</v>
      </c>
      <c r="F34" s="61" t="n">
        <v>0.0227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25903.53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73" t="s">
        <v>41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1032472.14</v>
      </c>
      <c r="F6" s="23" t="s">
        <v>42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95264.26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127736.4</v>
      </c>
      <c r="F8" s="1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339524.34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837475.94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575903.54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1752903.82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2880640.22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35" t="n">
        <v>1202993.2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202993.2</v>
      </c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9250476.9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57" t="n">
        <v>25903.53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43</v>
      </c>
      <c r="C34" s="59"/>
      <c r="D34" s="56" t="s">
        <v>20</v>
      </c>
      <c r="E34" s="60" t="n">
        <v>20058.76</v>
      </c>
      <c r="F34" s="61" t="n">
        <v>0.0227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45962.29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  <col collapsed="false" customWidth="true" hidden="false" outlineLevel="0" max="6" min="6" style="0" width="9.28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A3" s="73" t="s">
        <v>44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/>
      <c r="B6" s="20" t="s">
        <v>5</v>
      </c>
      <c r="C6" s="21" t="s">
        <v>4</v>
      </c>
      <c r="D6" s="21" t="s">
        <v>4</v>
      </c>
      <c r="E6" s="22" t="n">
        <v>987596.25</v>
      </c>
      <c r="F6" s="23" t="s">
        <v>45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91557.42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79153.67</v>
      </c>
      <c r="F8" s="11"/>
      <c r="G8" s="12"/>
    </row>
    <row r="9" customFormat="false" ht="15.75" hidden="false" customHeight="false" outlineLevel="0" collapsed="false">
      <c r="A9" s="26"/>
      <c r="B9" s="27"/>
      <c r="C9" s="74"/>
      <c r="D9" s="27"/>
      <c r="E9" s="36"/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363111.99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19745.02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38978.87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6191.91</v>
      </c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528027.79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607181.46</v>
      </c>
      <c r="F17" s="37"/>
      <c r="G17" s="12"/>
    </row>
    <row r="18" customFormat="false" ht="15.75" hidden="false" customHeight="false" outlineLevel="0" collapsed="false">
      <c r="A18" s="26" t="s">
        <v>46</v>
      </c>
      <c r="B18" s="27"/>
      <c r="C18" s="22"/>
      <c r="D18" s="27"/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44" t="n">
        <v>1324754.63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324754.63</v>
      </c>
      <c r="F22" s="11"/>
      <c r="G22" s="12"/>
    </row>
    <row r="23" customFormat="false" ht="15.75" hidden="false" customHeight="false" outlineLevel="0" collapsed="false">
      <c r="A23" s="26" t="s">
        <v>46</v>
      </c>
      <c r="B23" s="27"/>
      <c r="C23" s="22"/>
      <c r="D23" s="27"/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25" t="n">
        <v>1529306.22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46</v>
      </c>
      <c r="B30" s="27"/>
      <c r="C30" s="22"/>
      <c r="D30" s="27"/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20816.97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47</v>
      </c>
      <c r="C34" s="59"/>
      <c r="D34" s="56" t="s">
        <v>20</v>
      </c>
      <c r="E34" s="60" t="n">
        <v>4267.05</v>
      </c>
      <c r="F34" s="61" t="n">
        <v>0.0227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75" t="n">
        <f aca="false">SUM(E33:E34)</f>
        <v>25084.02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39" customFormat="false" ht="12.75" hidden="false" customHeight="false" outlineLevel="0" collapsed="false">
      <c r="A39" s="76" t="s">
        <v>4</v>
      </c>
      <c r="B39" s="77"/>
      <c r="C39" s="77"/>
      <c r="D39" s="77"/>
      <c r="E39" s="7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  <col collapsed="false" customWidth="true" hidden="false" outlineLevel="0" max="6" min="6" style="0" width="9.28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A3" s="73" t="s">
        <v>48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/>
      <c r="B6" s="20" t="s">
        <v>5</v>
      </c>
      <c r="C6" s="21" t="s">
        <v>4</v>
      </c>
      <c r="D6" s="21" t="s">
        <v>4</v>
      </c>
      <c r="E6" s="22" t="n">
        <v>1023516.66</v>
      </c>
      <c r="F6" s="23" t="s">
        <v>49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95028.49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118545.15</v>
      </c>
      <c r="F8" s="11"/>
      <c r="G8" s="12"/>
    </row>
    <row r="9" customFormat="false" ht="15.75" hidden="false" customHeight="false" outlineLevel="0" collapsed="false">
      <c r="A9" s="26"/>
      <c r="B9" s="27"/>
      <c r="C9" s="74"/>
      <c r="D9" s="27"/>
      <c r="E9" s="36"/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217044.04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86297.06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/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15418.22</v>
      </c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318759.32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437304.47</v>
      </c>
      <c r="F17" s="37"/>
      <c r="G17" s="12"/>
    </row>
    <row r="18" customFormat="false" ht="15.75" hidden="false" customHeight="false" outlineLevel="0" collapsed="false">
      <c r="A18" s="26" t="s">
        <v>46</v>
      </c>
      <c r="B18" s="27"/>
      <c r="C18" s="22"/>
      <c r="D18" s="27"/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44" t="n">
        <v>1522812.52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522812.52</v>
      </c>
      <c r="F22" s="11"/>
      <c r="G22" s="12"/>
    </row>
    <row r="23" customFormat="false" ht="15.75" hidden="false" customHeight="false" outlineLevel="0" collapsed="false">
      <c r="A23" s="26" t="s">
        <v>46</v>
      </c>
      <c r="B23" s="27"/>
      <c r="C23" s="22"/>
      <c r="D23" s="27"/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25" t="n">
        <v>1225244.48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46</v>
      </c>
      <c r="B30" s="27"/>
      <c r="C30" s="22"/>
      <c r="D30" s="27"/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25084.02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50</v>
      </c>
      <c r="C34" s="59"/>
      <c r="D34" s="56" t="s">
        <v>20</v>
      </c>
      <c r="E34" s="60" t="n">
        <v>4150.12</v>
      </c>
      <c r="F34" s="61" t="n">
        <v>0.0227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75" t="n">
        <f aca="false">SUM(E33:E34)</f>
        <v>29234.14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39" customFormat="false" ht="13.5" hidden="false" customHeight="false" outlineLevel="0" collapsed="false">
      <c r="A39" s="68"/>
      <c r="B39" s="69"/>
      <c r="C39" s="69"/>
      <c r="D39" s="69"/>
      <c r="E39" s="70" t="s">
        <v>4</v>
      </c>
      <c r="F39" s="71"/>
      <c r="G39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A3" s="73" t="s">
        <v>51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/>
      <c r="B6" s="20" t="s">
        <v>5</v>
      </c>
      <c r="C6" s="21" t="s">
        <v>4</v>
      </c>
      <c r="D6" s="21" t="s">
        <v>4</v>
      </c>
      <c r="E6" s="22" t="n">
        <v>1015855.3</v>
      </c>
      <c r="F6" s="23" t="s">
        <v>52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92904.41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108759.71</v>
      </c>
      <c r="F8" s="11"/>
      <c r="G8" s="12"/>
    </row>
    <row r="9" customFormat="false" ht="15.75" hidden="false" customHeight="false" outlineLevel="0" collapsed="false">
      <c r="A9" s="26"/>
      <c r="B9" s="27"/>
      <c r="C9" s="74"/>
      <c r="D9" s="27"/>
      <c r="E9" s="36"/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304721.02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30264.1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63764.38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2520.35</v>
      </c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501269.85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610029.56</v>
      </c>
      <c r="F17" s="37"/>
      <c r="G17" s="12"/>
    </row>
    <row r="18" customFormat="false" ht="15.75" hidden="false" customHeight="false" outlineLevel="0" collapsed="false">
      <c r="A18" s="26" t="s">
        <v>46</v>
      </c>
      <c r="B18" s="27"/>
      <c r="C18" s="22"/>
      <c r="D18" s="27"/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44" t="n">
        <v>2671703.98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2671703.98</v>
      </c>
      <c r="F22" s="11"/>
      <c r="G22" s="12"/>
    </row>
    <row r="23" customFormat="false" ht="15.75" hidden="false" customHeight="false" outlineLevel="0" collapsed="false">
      <c r="A23" s="26" t="s">
        <v>46</v>
      </c>
      <c r="B23" s="27"/>
      <c r="C23" s="22"/>
      <c r="D23" s="27"/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25" t="n">
        <v>2295353.58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46</v>
      </c>
      <c r="B30" s="27"/>
      <c r="C30" s="22"/>
      <c r="D30" s="27"/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29234.14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53</v>
      </c>
      <c r="C34" s="59"/>
      <c r="D34" s="56" t="s">
        <v>20</v>
      </c>
      <c r="E34" s="60" t="n">
        <v>4976.51</v>
      </c>
      <c r="F34" s="61" t="n">
        <v>0.0227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75" t="n">
        <f aca="false">SUM(E33:E34)</f>
        <v>34210.65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39" customFormat="false" ht="13.5" hidden="false" customHeight="false" outlineLevel="0" collapsed="false">
      <c r="A39" s="68"/>
      <c r="B39" s="69"/>
      <c r="C39" s="69"/>
      <c r="D39" s="69"/>
      <c r="E39" s="70" t="s">
        <v>4</v>
      </c>
      <c r="F39" s="71"/>
      <c r="G39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  <col collapsed="false" customWidth="true" hidden="false" outlineLevel="0" max="9" min="8" style="0" width="20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79" t="s">
        <v>54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96287.37</v>
      </c>
      <c r="F6" s="80" t="s">
        <v>55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99715.03</v>
      </c>
      <c r="F7" s="8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96002.4</v>
      </c>
      <c r="F8" s="8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196859.81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97599.91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30582.82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325042.54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421044.94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82" t="n">
        <v>2081305.98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2081305.98</v>
      </c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2977055.25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66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83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83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83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83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84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85" t="n">
        <v>34210.65</v>
      </c>
      <c r="F33" s="32"/>
      <c r="G33" s="52"/>
    </row>
    <row r="34" customFormat="false" ht="15" hidden="false" customHeight="false" outlineLevel="0" collapsed="false">
      <c r="A34" s="50"/>
      <c r="B34" s="58" t="s">
        <v>56</v>
      </c>
      <c r="C34" s="59"/>
      <c r="D34" s="56" t="s">
        <v>20</v>
      </c>
      <c r="E34" s="60" t="n">
        <v>6546.62</v>
      </c>
      <c r="F34" s="61" t="n">
        <v>0.0227</v>
      </c>
      <c r="G34" s="62"/>
    </row>
    <row r="35" customFormat="false" ht="13.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86" t="n">
        <f aca="false">SUM(E33:E34)</f>
        <v>40757.27</v>
      </c>
      <c r="F35" s="64" t="s">
        <v>34</v>
      </c>
      <c r="G35" s="65"/>
    </row>
    <row r="36" customFormat="false" ht="13.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73" t="s">
        <v>57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1015195.92</v>
      </c>
      <c r="F6" s="23" t="s">
        <v>58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99178.01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114373.93</v>
      </c>
      <c r="F8" s="1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308365.06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56874.29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0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0</v>
      </c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365239.35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479613.28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82" t="n">
        <v>1521905.1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521905.1</v>
      </c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3012879.98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/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40757.27</v>
      </c>
      <c r="F33" s="32"/>
      <c r="G33" s="52"/>
    </row>
    <row r="34" customFormat="false" ht="15" hidden="false" customHeight="false" outlineLevel="0" collapsed="false">
      <c r="A34" s="50"/>
      <c r="B34" s="58" t="s">
        <v>59</v>
      </c>
      <c r="C34" s="59"/>
      <c r="D34" s="56" t="s">
        <v>20</v>
      </c>
      <c r="E34" s="60" t="n">
        <v>6628.64</v>
      </c>
      <c r="F34" s="61" t="n">
        <v>0.0227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47385.91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43" customFormat="false" ht="12.75" hidden="false" customHeight="false" outlineLevel="0" collapsed="false">
      <c r="C43" s="87"/>
    </row>
    <row r="44" customFormat="false" ht="12.75" hidden="false" customHeight="false" outlineLevel="0" collapsed="false">
      <c r="C44" s="87"/>
    </row>
    <row r="45" customFormat="false" ht="12.75" hidden="false" customHeight="false" outlineLevel="0" collapsed="false">
      <c r="C45" s="87"/>
    </row>
    <row r="46" customFormat="false" ht="12.75" hidden="false" customHeight="false" outlineLevel="0" collapsed="false">
      <c r="C46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73" t="s">
        <v>60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1031235.97</v>
      </c>
      <c r="F6" s="23" t="s">
        <v>61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95957.65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127193.62</v>
      </c>
      <c r="F8" s="1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150733.53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20455.8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76932.54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348121.87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475315.49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82" t="n">
        <v>1174006.29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174006.29</v>
      </c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2721153.99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47385.91</v>
      </c>
      <c r="F33" s="32"/>
      <c r="G33" s="52"/>
    </row>
    <row r="34" customFormat="false" ht="15" hidden="false" customHeight="false" outlineLevel="0" collapsed="false">
      <c r="A34" s="50"/>
      <c r="B34" s="58" t="s">
        <v>62</v>
      </c>
      <c r="C34" s="59"/>
      <c r="D34" s="56" t="s">
        <v>20</v>
      </c>
      <c r="E34" s="60" t="n">
        <v>7095.47</v>
      </c>
      <c r="F34" s="61" t="n">
        <v>0.0227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54481.38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41" customFormat="false" ht="12.75" hidden="false" customHeight="false" outlineLevel="0" collapsed="false">
      <c r="E41" s="88"/>
    </row>
    <row r="42" customFormat="false" ht="12.75" hidden="false" customHeight="false" outlineLevel="0" collapsed="false">
      <c r="E42" s="88"/>
    </row>
    <row r="43" customFormat="false" ht="12.75" hidden="false" customHeight="false" outlineLevel="0" collapsed="false">
      <c r="E43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3:44:50Z</dcterms:created>
  <dc:creator>mwheeler</dc:creator>
  <dc:description/>
  <dc:language>en-US</dc:language>
  <cp:lastModifiedBy>mwheeler</cp:lastModifiedBy>
  <cp:lastPrinted>2010-10-01T17:11:23Z</cp:lastPrinted>
  <dcterms:modified xsi:type="dcterms:W3CDTF">2010-10-01T17:11:27Z</dcterms:modified>
  <cp:revision>0</cp:revision>
  <dc:subject/>
  <dc:title/>
</cp:coreProperties>
</file>