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fund FY22 budget" sheetId="1" state="visible" r:id="rId2"/>
  </sheets>
  <definedNames>
    <definedName function="false" hidden="false" localSheetId="0" name="_xlnm.Print_Area" vbProcedure="false">'general fund FY22 budget'!$A$1:$M$3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1" uniqueCount="1490">
  <si>
    <t xml:space="preserve">COVINGTON INDEPENDENT PUBLIC SCHOOLS</t>
  </si>
  <si>
    <t xml:space="preserve">GENERAL FUND BUDGET </t>
  </si>
  <si>
    <t xml:space="preserve">FISCAL YEAR 2022</t>
  </si>
  <si>
    <t xml:space="preserve">ACCOUNTS FOR:</t>
  </si>
  <si>
    <t xml:space="preserve"> </t>
  </si>
  <si>
    <t xml:space="preserve"> REVISED  </t>
  </si>
  <si>
    <t xml:space="preserve">1        GENERAL FUND                       </t>
  </si>
  <si>
    <t xml:space="preserve"> BUDGET  </t>
  </si>
  <si>
    <t xml:space="preserve">NOTES</t>
  </si>
  <si>
    <t xml:space="preserve">Outstanding encumbrances from '21 (in various budget lines)</t>
  </si>
  <si>
    <t xml:space="preserve">Use org 0001081 0899 for now.</t>
  </si>
  <si>
    <t xml:space="preserve">0001019 DISTRICT WIDE FIELD TRIPS          </t>
  </si>
  <si>
    <t xml:space="preserve">-----------------------------------</t>
  </si>
  <si>
    <t xml:space="preserve">0001019</t>
  </si>
  <si>
    <t xml:space="preserve">0130</t>
  </si>
  <si>
    <t xml:space="preserve">CLASSIFIED REGULAR SALARY                                   </t>
  </si>
  <si>
    <t xml:space="preserve">Took out - nothing charged in '11</t>
  </si>
  <si>
    <t xml:space="preserve">0221</t>
  </si>
  <si>
    <t xml:space="preserve">EMPLOYER FICA CONTRIBUTION                                  </t>
  </si>
  <si>
    <t xml:space="preserve">0222</t>
  </si>
  <si>
    <t xml:space="preserve">EMPLOYER MEDICARE CONTRIBUTION                              </t>
  </si>
  <si>
    <t xml:space="preserve">0232</t>
  </si>
  <si>
    <t xml:space="preserve">CERS EMPLOYER CONTRIBUTION                                  </t>
  </si>
  <si>
    <t xml:space="preserve">TOTAL DISTRICT WIDE FIELD TRIPS     </t>
  </si>
  <si>
    <t xml:space="preserve">0001019 DISTRICTWIDE FIELD TRIPS       </t>
  </si>
  <si>
    <t xml:space="preserve">0131</t>
  </si>
  <si>
    <t xml:space="preserve">CLASSIFIED SUPPLEMENTAL</t>
  </si>
  <si>
    <t xml:space="preserve">0894</t>
  </si>
  <si>
    <t xml:space="preserve">FIELD TRIPS</t>
  </si>
  <si>
    <t xml:space="preserve">TOTAL DISTRICTWIDE FIELD TRIPS</t>
  </si>
  <si>
    <t xml:space="preserve">0001025 ELEMENTARY ATHLETIC INSTR GF       </t>
  </si>
  <si>
    <t xml:space="preserve">0001025</t>
  </si>
  <si>
    <t xml:space="preserve">0113</t>
  </si>
  <si>
    <t xml:space="preserve">OTHER CERTIFIED</t>
  </si>
  <si>
    <t xml:space="preserve">0170</t>
  </si>
  <si>
    <t xml:space="preserve">PARAPROFESSIONALS</t>
  </si>
  <si>
    <t xml:space="preserve">0231</t>
  </si>
  <si>
    <t xml:space="preserve">KTRS EMPLOYER CONTRIBUTION</t>
  </si>
  <si>
    <t xml:space="preserve">0349</t>
  </si>
  <si>
    <t xml:space="preserve">OTHER PROFESSIONAL SERVICES</t>
  </si>
  <si>
    <t xml:space="preserve">0610</t>
  </si>
  <si>
    <t xml:space="preserve">GENERAL SUPPLIES                                            </t>
  </si>
  <si>
    <t xml:space="preserve">0674</t>
  </si>
  <si>
    <t xml:space="preserve">AWARDS</t>
  </si>
  <si>
    <t xml:space="preserve">TOTAL ELEMENTARY ATHLETIC INSTR GF  </t>
  </si>
  <si>
    <t xml:space="preserve">0001029 ATTENDANCE SERVICES G.F.           </t>
  </si>
  <si>
    <t xml:space="preserve">0001029</t>
  </si>
  <si>
    <t xml:space="preserve">0110</t>
  </si>
  <si>
    <t xml:space="preserve">CERTIFIED PERMANENT SALARY                                  </t>
  </si>
  <si>
    <t xml:space="preserve">0111</t>
  </si>
  <si>
    <t xml:space="preserve">CERT.PERM.SALARY EXTENDED DAYS                              </t>
  </si>
  <si>
    <t xml:space="preserve">0112</t>
  </si>
  <si>
    <t xml:space="preserve">CERT PERM SALARY EXTRA DUTIES                               </t>
  </si>
  <si>
    <t xml:space="preserve">OTHER CERTIFIED (STIPENDS-ETC)                              </t>
  </si>
  <si>
    <t xml:space="preserve">CLASSIFIED SUPPLEMENTAL                                     </t>
  </si>
  <si>
    <t xml:space="preserve">S. R.</t>
  </si>
  <si>
    <t xml:space="preserve">KTRS EMPLOYER CONTRIBUTION                                  </t>
  </si>
  <si>
    <t xml:space="preserve">0338</t>
  </si>
  <si>
    <t xml:space="preserve">REGISTRATION FEES</t>
  </si>
  <si>
    <t xml:space="preserve">PROFESSIONAL SERVICES</t>
  </si>
  <si>
    <t xml:space="preserve">0435</t>
  </si>
  <si>
    <t xml:space="preserve">VEHICLE REPAIR</t>
  </si>
  <si>
    <t xml:space="preserve">0532</t>
  </si>
  <si>
    <t xml:space="preserve">TELEPHONE                                                   </t>
  </si>
  <si>
    <t xml:space="preserve">0559</t>
  </si>
  <si>
    <t xml:space="preserve">PRINTING</t>
  </si>
  <si>
    <t xml:space="preserve">0580</t>
  </si>
  <si>
    <t xml:space="preserve">TRAVEL                                       </t>
  </si>
  <si>
    <t xml:space="preserve">0616</t>
  </si>
  <si>
    <t xml:space="preserve">FOOD                                                        </t>
  </si>
  <si>
    <t xml:space="preserve">0647</t>
  </si>
  <si>
    <t xml:space="preserve">REFERENCE MATERIALS</t>
  </si>
  <si>
    <t xml:space="preserve">0679</t>
  </si>
  <si>
    <t xml:space="preserve">OTHER STUDENT ACTIVITIES                                    </t>
  </si>
  <si>
    <t xml:space="preserve">0734</t>
  </si>
  <si>
    <t xml:space="preserve">TECH HRDWR</t>
  </si>
  <si>
    <t xml:space="preserve">0735</t>
  </si>
  <si>
    <t xml:space="preserve">TECH SOFTWARE</t>
  </si>
  <si>
    <t xml:space="preserve">TOTAL ATTENDANCE SERVICES G.F.      </t>
  </si>
  <si>
    <t xml:space="preserve">0001030 SOCIAL WORK SERVICES - HOMELESS PROGRAM</t>
  </si>
  <si>
    <t xml:space="preserve">0001030</t>
  </si>
  <si>
    <t xml:space="preserve">Mckinney Vento pays for all non-personnel - only GF pays for salary</t>
  </si>
  <si>
    <t xml:space="preserve">0519</t>
  </si>
  <si>
    <t xml:space="preserve">STUDENT TRANSPORTATION</t>
  </si>
  <si>
    <t xml:space="preserve">0531</t>
  </si>
  <si>
    <t xml:space="preserve">POSTAGE</t>
  </si>
  <si>
    <t xml:space="preserve">0549</t>
  </si>
  <si>
    <t xml:space="preserve">OTHER ADVERTISING</t>
  </si>
  <si>
    <t xml:space="preserve">TRAVEL                      </t>
  </si>
  <si>
    <t xml:space="preserve">SUPPLIES</t>
  </si>
  <si>
    <t xml:space="preserve">0643</t>
  </si>
  <si>
    <t xml:space="preserve">SUPPLEMENTAL BOOKS</t>
  </si>
  <si>
    <t xml:space="preserve">0680</t>
  </si>
  <si>
    <t xml:space="preserve">WELFARE</t>
  </si>
  <si>
    <t xml:space="preserve">0891</t>
  </si>
  <si>
    <t xml:space="preserve">DIPLOMA &amp; GRADUATION EXPENSES</t>
  </si>
  <si>
    <t xml:space="preserve">INSTRUCTIONAL FIELD TRIP</t>
  </si>
  <si>
    <t xml:space="preserve">TOTAL SOCIAL WORK SERVICES - HOMELESS PROGRAM</t>
  </si>
  <si>
    <t xml:space="preserve">0001037 HEALTH SERVICES GF                 </t>
  </si>
  <si>
    <t xml:space="preserve">0001037</t>
  </si>
  <si>
    <t xml:space="preserve">0150</t>
  </si>
  <si>
    <t xml:space="preserve">SUBS</t>
  </si>
  <si>
    <t xml:space="preserve">REGISTRATION</t>
  </si>
  <si>
    <t xml:space="preserve">0345</t>
  </si>
  <si>
    <t xml:space="preserve">MEDICAL SERVICES                                            </t>
  </si>
  <si>
    <t xml:space="preserve">OTHER PROF SERVICES</t>
  </si>
  <si>
    <t xml:space="preserve">TRAVEL                       </t>
  </si>
  <si>
    <t xml:space="preserve">0733</t>
  </si>
  <si>
    <t xml:space="preserve">TECH HARDWARE</t>
  </si>
  <si>
    <t xml:space="preserve">TECH RELATED SOFTWARE</t>
  </si>
  <si>
    <t xml:space="preserve">TOTAL HEALTH SERVICES GF            </t>
  </si>
  <si>
    <t xml:space="preserve">0001043 SPEECH PATHOLOGY GF                </t>
  </si>
  <si>
    <t xml:space="preserve">0001043</t>
  </si>
  <si>
    <t xml:space="preserve">TOTAL SPEECH PATHOLOGY GF           </t>
  </si>
  <si>
    <t xml:space="preserve">0001047 LANGUAGE INTERPRETER               </t>
  </si>
  <si>
    <t xml:space="preserve">0001047</t>
  </si>
  <si>
    <t xml:space="preserve">OTHER PROFESSIONAL SERVICES                                 </t>
  </si>
  <si>
    <t xml:space="preserve">TELEPHONE</t>
  </si>
  <si>
    <t xml:space="preserve">TOTAL LANGUAGE INTERPRETER          </t>
  </si>
  <si>
    <t xml:space="preserve">0001052 IMPROVEMENT OF INSTRUCTION         </t>
  </si>
  <si>
    <t xml:space="preserve">0001052</t>
  </si>
  <si>
    <t xml:space="preserve">0322</t>
  </si>
  <si>
    <t xml:space="preserve">EDUCATION CONSULTANT</t>
  </si>
  <si>
    <t xml:space="preserve">TRAVEL </t>
  </si>
  <si>
    <t xml:space="preserve">0646</t>
  </si>
  <si>
    <t xml:space="preserve">TESTS</t>
  </si>
  <si>
    <t xml:space="preserve">TECH-RELATED HARDWARE</t>
  </si>
  <si>
    <t xml:space="preserve">0739</t>
  </si>
  <si>
    <t xml:space="preserve">OTHER EQUIPMENT</t>
  </si>
  <si>
    <t xml:space="preserve">TOTAL IMPROVEMENT OF INSTRUCTION    </t>
  </si>
  <si>
    <t xml:space="preserve">0001059 MEDIA CENTER GF                    </t>
  </si>
  <si>
    <t xml:space="preserve">0001059</t>
  </si>
  <si>
    <t xml:space="preserve">0432</t>
  </si>
  <si>
    <t xml:space="preserve">TECH-RELATED REPS &amp; MAINT                                   </t>
  </si>
  <si>
    <t xml:space="preserve">TOTAL MEDIA CENTER GF               </t>
  </si>
  <si>
    <t xml:space="preserve">0001071 ACCUMULATED SICK LEAVE PAY         </t>
  </si>
  <si>
    <t xml:space="preserve">0001071</t>
  </si>
  <si>
    <t xml:space="preserve">See org 0011071</t>
  </si>
  <si>
    <t xml:space="preserve">0291</t>
  </si>
  <si>
    <t xml:space="preserve">ACCRUED SICK LEAVE PAID                                     </t>
  </si>
  <si>
    <t xml:space="preserve">TOTAL ACCUMULATED SICK LEAVE PAY    </t>
  </si>
  <si>
    <t xml:space="preserve">0001081 DISTRICT WIDE PAYROLL BILLINGS     </t>
  </si>
  <si>
    <t xml:space="preserve">0001081</t>
  </si>
  <si>
    <t xml:space="preserve">0214</t>
  </si>
  <si>
    <t xml:space="preserve">GROUP DENTAL INSURANCE                                      </t>
  </si>
  <si>
    <t xml:space="preserve">Dental insurance - Delta Dental (2,200x12)</t>
  </si>
  <si>
    <t xml:space="preserve">TOTAL DISTRICT WIDE PAYROLL BILLINGS</t>
  </si>
  <si>
    <t xml:space="preserve">0001087 DIST WIDE BUILDING OPERAT.         </t>
  </si>
  <si>
    <t xml:space="preserve">0001087</t>
  </si>
  <si>
    <t xml:space="preserve">S. S. plus custodian subs</t>
  </si>
  <si>
    <t xml:space="preserve">Student Workers</t>
  </si>
  <si>
    <t xml:space="preserve">0140</t>
  </si>
  <si>
    <t xml:space="preserve">CLASSIFIED OVERTIME SALARY                                  </t>
  </si>
  <si>
    <t xml:space="preserve">0347</t>
  </si>
  <si>
    <t xml:space="preserve">SECURITY SERVICES                                           </t>
  </si>
  <si>
    <t xml:space="preserve">0411</t>
  </si>
  <si>
    <t xml:space="preserve">WATER/SEWAGE                                                </t>
  </si>
  <si>
    <t xml:space="preserve">0411M</t>
  </si>
  <si>
    <t xml:space="preserve">WATER/SEWAGE - MEIKEN                                               </t>
  </si>
  <si>
    <t xml:space="preserve">0421</t>
  </si>
  <si>
    <t xml:space="preserve">GARBAGE</t>
  </si>
  <si>
    <t xml:space="preserve">0425</t>
  </si>
  <si>
    <t xml:space="preserve">PEST CONTROL</t>
  </si>
  <si>
    <t xml:space="preserve">0429</t>
  </si>
  <si>
    <t xml:space="preserve">R &amp; M - OTHER</t>
  </si>
  <si>
    <t xml:space="preserve">0433</t>
  </si>
  <si>
    <t xml:space="preserve">EQUIPMENT REPAIR &amp; MAINT</t>
  </si>
  <si>
    <t xml:space="preserve">0434</t>
  </si>
  <si>
    <t xml:space="preserve">BUILDING REPAIRS &amp; MAINT</t>
  </si>
  <si>
    <t xml:space="preserve">0498</t>
  </si>
  <si>
    <t xml:space="preserve">FENCING REPAIR &amp; MAINT</t>
  </si>
  <si>
    <t xml:space="preserve">0621</t>
  </si>
  <si>
    <t xml:space="preserve">NATURAL GAS                                                 </t>
  </si>
  <si>
    <t xml:space="preserve">0622</t>
  </si>
  <si>
    <t xml:space="preserve">ELECTRICITY                                                 </t>
  </si>
  <si>
    <t xml:space="preserve">0622M</t>
  </si>
  <si>
    <t xml:space="preserve">ELECTRICITY  - MEIKEN                                               </t>
  </si>
  <si>
    <t xml:space="preserve">0710</t>
  </si>
  <si>
    <t xml:space="preserve">LAND IMPROVEMENTS</t>
  </si>
  <si>
    <t xml:space="preserve">TOTAL DIST WIDE BUILDING OPERAT.    </t>
  </si>
  <si>
    <t xml:space="preserve">0001089 SECURITY  OPERATIONS      </t>
  </si>
  <si>
    <t xml:space="preserve">0001089</t>
  </si>
  <si>
    <t xml:space="preserve">REGISTRATION FEES                                           </t>
  </si>
  <si>
    <t xml:space="preserve">moving to org 0001420 safety to be under all one org</t>
  </si>
  <si>
    <t xml:space="preserve">PRINTING - OTHER                                            </t>
  </si>
  <si>
    <t xml:space="preserve">TRAVEL                                   </t>
  </si>
  <si>
    <t xml:space="preserve">FOOD</t>
  </si>
  <si>
    <t xml:space="preserve">0893</t>
  </si>
  <si>
    <t xml:space="preserve">UNIFORMS</t>
  </si>
  <si>
    <t xml:space="preserve">TOTAL SAFETY &amp; SECURITY  OPERATIONS </t>
  </si>
  <si>
    <t xml:space="preserve">0001108 ARCHITECT &amp; ENGNR GF               </t>
  </si>
  <si>
    <t xml:space="preserve">0001108</t>
  </si>
  <si>
    <t xml:space="preserve">0335</t>
  </si>
  <si>
    <t xml:space="preserve">OTHER PROFESSIONAL CONSULTANT                               </t>
  </si>
  <si>
    <t xml:space="preserve">TOTAL ARCHITECT &amp; ENGNR GF          </t>
  </si>
  <si>
    <t xml:space="preserve">0001112 DEBT SERVICE GF                    </t>
  </si>
  <si>
    <t xml:space="preserve">0001112</t>
  </si>
  <si>
    <t xml:space="preserve">0838</t>
  </si>
  <si>
    <t xml:space="preserve">PRINCIPAL</t>
  </si>
  <si>
    <t xml:space="preserve">Energy savings project</t>
  </si>
  <si>
    <t xml:space="preserve">0839</t>
  </si>
  <si>
    <t xml:space="preserve">INTEREST                                                    </t>
  </si>
  <si>
    <t xml:space="preserve">TOTAL DEBT SERVICE GF               </t>
  </si>
  <si>
    <t xml:space="preserve">0001113 FUND TRANSFERS FROM GF             </t>
  </si>
  <si>
    <t xml:space="preserve">0001113</t>
  </si>
  <si>
    <t xml:space="preserve">0910</t>
  </si>
  <si>
    <t xml:space="preserve">FUND TRANSFERS OUT                                          </t>
  </si>
  <si>
    <t xml:space="preserve">KETS match $75,000</t>
  </si>
  <si>
    <t xml:space="preserve">Chapman match $225,000 as estimate minus $90,000 federal CARES $ to help</t>
  </si>
  <si>
    <t xml:space="preserve">TOTAL FUND TRANSFERS FROM GF        </t>
  </si>
  <si>
    <t xml:space="preserve">Summer school $20,000</t>
  </si>
  <si>
    <t xml:space="preserve">0001117 GIFTED AND TALENTED DIST. WIDE     </t>
  </si>
  <si>
    <t xml:space="preserve">0001117</t>
  </si>
  <si>
    <t xml:space="preserve">OVERTIME</t>
  </si>
  <si>
    <t xml:space="preserve">TRAVEL                   </t>
  </si>
  <si>
    <t xml:space="preserve">TESTS                                                       </t>
  </si>
  <si>
    <t xml:space="preserve">TECH RELATED HARDWARE</t>
  </si>
  <si>
    <t xml:space="preserve">TOTAL GIFTED AND TALENTED DIST. WIDE</t>
  </si>
  <si>
    <t xml:space="preserve">0001118 DIST WIDE GENERAL INSTR. GF        </t>
  </si>
  <si>
    <t xml:space="preserve">0001118</t>
  </si>
  <si>
    <t xml:space="preserve">no formula tied to this amount yet </t>
  </si>
  <si>
    <t xml:space="preserve">no formula tied to this amount yet - waiting on teacher salaries to come through</t>
  </si>
  <si>
    <t xml:space="preserve">S.A. &amp; B. G., other DW teachers </t>
  </si>
  <si>
    <t xml:space="preserve">$250,000 (5 teachers) plus fringes due to increased enrollment projection.</t>
  </si>
  <si>
    <t xml:space="preserve">DIDN'T INCLUDE FOR FY22.</t>
  </si>
  <si>
    <t xml:space="preserve">S. A. &amp; K.D.</t>
  </si>
  <si>
    <t xml:space="preserve">RTA/math grant estimated deficits $40,000 plus fringes</t>
  </si>
  <si>
    <t xml:space="preserve">$500,000 added plus fringes for fund 2 cuts-DIDN'T INCLUDE FOR FY22</t>
  </si>
  <si>
    <t xml:space="preserve">8/19/19 per Grein &amp; Thompson - grade level leads - 6 or 7</t>
  </si>
  <si>
    <t xml:space="preserve">$224,000 with fringes (215,000 salary) added for FY22 step increases-0110 certified       </t>
  </si>
  <si>
    <t xml:space="preserve">0114</t>
  </si>
  <si>
    <t xml:space="preserve">NATIONAL BOARD CERTIFIED</t>
  </si>
  <si>
    <t xml:space="preserve">per elementary school - estimate for now $35,000</t>
  </si>
  <si>
    <t xml:space="preserve">$117,000 with fringes (86,000 salary) added for FY22 step increases-0130 certified        </t>
  </si>
  <si>
    <t xml:space="preserve">0120</t>
  </si>
  <si>
    <t xml:space="preserve">CERTIFIED SUBSTITUTE SALARY                                 </t>
  </si>
  <si>
    <t xml:space="preserve">B. G. + 2 family engagement people </t>
  </si>
  <si>
    <t xml:space="preserve">Peer tutors at HMS, HHS</t>
  </si>
  <si>
    <t xml:space="preserve">EDUCATIONAL CONSULTANT</t>
  </si>
  <si>
    <t xml:space="preserve">Teach for America (5,000 per teacher)</t>
  </si>
  <si>
    <t xml:space="preserve">0529UE</t>
  </si>
  <si>
    <t xml:space="preserve">UNEMPLOYMENT INSURANCE</t>
  </si>
  <si>
    <t xml:space="preserve">decreased budget based on trends 4/12/21</t>
  </si>
  <si>
    <t xml:space="preserve">0553</t>
  </si>
  <si>
    <t xml:space="preserve">PRINTING/BINDING</t>
  </si>
  <si>
    <t xml:space="preserve">0561</t>
  </si>
  <si>
    <t xml:space="preserve">TUITION</t>
  </si>
  <si>
    <t xml:space="preserve">TRAVEL                                    </t>
  </si>
  <si>
    <t xml:space="preserve">Schools carryover approximately $40,000 &amp; section 7 $0 + 1,200 pilot program on poster printing</t>
  </si>
  <si>
    <t xml:space="preserve">0616F</t>
  </si>
  <si>
    <t xml:space="preserve">Food to support Title 1 - title 1 will be paying for something of GF</t>
  </si>
  <si>
    <t xml:space="preserve">0610F</t>
  </si>
  <si>
    <t xml:space="preserve">Like food - title can pay for something of GF</t>
  </si>
  <si>
    <t xml:space="preserve">0734F</t>
  </si>
  <si>
    <t xml:space="preserve">SUPPLEMENTAL MATERIALS</t>
  </si>
  <si>
    <t xml:space="preserve">OTHER STUDENT ACTIVITIES</t>
  </si>
  <si>
    <t xml:space="preserve">FURNITURE &amp; FIXTURES</t>
  </si>
  <si>
    <t xml:space="preserve">1 to 1 lease for HHS-see 0191918-0734 to code better</t>
  </si>
  <si>
    <t xml:space="preserve">1 to 1 at HMS - see 0171918-0734</t>
  </si>
  <si>
    <t xml:space="preserve">For Boardworks</t>
  </si>
  <si>
    <t xml:space="preserve">0810</t>
  </si>
  <si>
    <t xml:space="preserve">DUES/FEES</t>
  </si>
  <si>
    <t xml:space="preserve">Accrediation fees for district</t>
  </si>
  <si>
    <t xml:space="preserve">VARIOUS LINES use 0349 for now</t>
  </si>
  <si>
    <t xml:space="preserve">Summer program - due to city not funding program anymore </t>
  </si>
  <si>
    <t xml:space="preserve">until budget is provided each year</t>
  </si>
  <si>
    <t xml:space="preserve">TOTAL DIST WIDE GENERAL INSTR. GF   </t>
  </si>
  <si>
    <t xml:space="preserve">0001119 PSYCHOLOGIST/PSYCHOMETRIST G.F     </t>
  </si>
  <si>
    <t xml:space="preserve">0001119</t>
  </si>
  <si>
    <t xml:space="preserve">nothing spent in 16 or 17 - took out 8/17</t>
  </si>
  <si>
    <t xml:space="preserve">See org 0001271-student support services</t>
  </si>
  <si>
    <t xml:space="preserve">PHONE</t>
  </si>
  <si>
    <t xml:space="preserve">F&amp;F</t>
  </si>
  <si>
    <t xml:space="preserve">TOTAL PSYCHOLOGIST/PSYCHOMETRIST G.F</t>
  </si>
  <si>
    <t xml:space="preserve">0001121 ELEM SPECIAL INSTR GF              </t>
  </si>
  <si>
    <t xml:space="preserve">0001121</t>
  </si>
  <si>
    <t xml:space="preserve">S. P.</t>
  </si>
  <si>
    <t xml:space="preserve">TOTAL ELEM SPECIAL INSTR GF         </t>
  </si>
  <si>
    <t xml:space="preserve">0001123 SPEC ED COORD - EXCESS COST        </t>
  </si>
  <si>
    <t xml:space="preserve">0001123</t>
  </si>
  <si>
    <t xml:space="preserve">To pay Kenton County for visual impairment teacher</t>
  </si>
  <si>
    <t xml:space="preserve">10/11 adjusted to correct $ per M. Bertke</t>
  </si>
  <si>
    <t xml:space="preserve">PRINT/BIND - PUBLICATIONS                                   </t>
  </si>
  <si>
    <t xml:space="preserve">TUITION TO KY LSD                                           </t>
  </si>
  <si>
    <t xml:space="preserve">Co-op &amp; Kenton Cty 10/11 adjusted to correct $ per M. Bertke</t>
  </si>
  <si>
    <t xml:space="preserve">0581</t>
  </si>
  <si>
    <t xml:space="preserve">TRAVEL - IN DISTRICT                                        </t>
  </si>
  <si>
    <t xml:space="preserve">0582</t>
  </si>
  <si>
    <t xml:space="preserve">TRAVEL - OUT OF DISTRICT                                    </t>
  </si>
  <si>
    <t xml:space="preserve">TOTAL SPEC ED COORD - EXCESS COST   </t>
  </si>
  <si>
    <t xml:space="preserve">DISTRICTWIDE LEP</t>
  </si>
  <si>
    <t xml:space="preserve">0001124</t>
  </si>
  <si>
    <t xml:space="preserve">Interpreter sub </t>
  </si>
  <si>
    <t xml:space="preserve">REG FEES</t>
  </si>
  <si>
    <t xml:space="preserve">TRAVEL</t>
  </si>
  <si>
    <t xml:space="preserve">FOOD NON INSTRUCTIONAL</t>
  </si>
  <si>
    <t xml:space="preserve">0644</t>
  </si>
  <si>
    <t xml:space="preserve">TEXTBOOKS</t>
  </si>
  <si>
    <t xml:space="preserve">SOFTWARE</t>
  </si>
  <si>
    <t xml:space="preserve">TOTAL DISTRICTWIDE LEP</t>
  </si>
  <si>
    <t xml:space="preserve">0001137 HOME &amp; HOSP INSTR GF               </t>
  </si>
  <si>
    <t xml:space="preserve">0001137</t>
  </si>
  <si>
    <t xml:space="preserve">Home visits</t>
  </si>
  <si>
    <t xml:space="preserve">TOTAL HOME &amp; HOSP INSTR GF          </t>
  </si>
  <si>
    <t xml:space="preserve">0001148 DIST. WIDE SBDM COUNCILS           </t>
  </si>
  <si>
    <t xml:space="preserve">0001148</t>
  </si>
  <si>
    <t xml:space="preserve">TOTAL DIST. WIDE SBDM COUNCILS      </t>
  </si>
  <si>
    <t xml:space="preserve">0001198 STATE AGENCY CHILDREN (KECSAC)</t>
  </si>
  <si>
    <t xml:space="preserve">State funding was cut for FY19 - all staff/non-personnel has to go into GF now.</t>
  </si>
  <si>
    <t xml:space="preserve">0001198</t>
  </si>
  <si>
    <t xml:space="preserve">summer 4/9/21 took out - never spent $ last several years</t>
  </si>
  <si>
    <t xml:space="preserve">TRAVEL                            </t>
  </si>
  <si>
    <t xml:space="preserve">TECHNOLOGY-RELATED HARDWARE</t>
  </si>
  <si>
    <t xml:space="preserve">TOTAL STATE AGENCY CHILDREN (KECSAC)</t>
  </si>
  <si>
    <t xml:space="preserve">0001271 STUDENT SUPPORT SERVICES          </t>
  </si>
  <si>
    <t xml:space="preserve">0001271</t>
  </si>
  <si>
    <t xml:space="preserve">TRAVEL                                     </t>
  </si>
  <si>
    <t xml:space="preserve">TOTAL STUDENT SUPPORT SERVICES</t>
  </si>
  <si>
    <t xml:space="preserve">ARTS/HUMANITIES</t>
  </si>
  <si>
    <t xml:space="preserve">0001295</t>
  </si>
  <si>
    <t xml:space="preserve">Carnegie contract</t>
  </si>
  <si>
    <t xml:space="preserve">TOTAL ARTS/HUMANITIES</t>
  </si>
  <si>
    <t xml:space="preserve">SAFETY</t>
  </si>
  <si>
    <t xml:space="preserve">0001420</t>
  </si>
  <si>
    <t xml:space="preserve">moving from org 0001089 to be under all one org - added money to this budget </t>
  </si>
  <si>
    <t xml:space="preserve">as well</t>
  </si>
  <si>
    <t xml:space="preserve">SECURITY SERVICES</t>
  </si>
  <si>
    <t xml:space="preserve">0352</t>
  </si>
  <si>
    <t xml:space="preserve">VIDEOS</t>
  </si>
  <si>
    <t xml:space="preserve">TOTAL SAFETY</t>
  </si>
  <si>
    <t xml:space="preserve">COPIERS</t>
  </si>
  <si>
    <t xml:space="preserve">0001704</t>
  </si>
  <si>
    <t xml:space="preserve">0443</t>
  </si>
  <si>
    <t xml:space="preserve">LEASE</t>
  </si>
  <si>
    <t xml:space="preserve">0444</t>
  </si>
  <si>
    <t xml:space="preserve">COPIER &amp; PRINTER CLICKS</t>
  </si>
  <si>
    <t xml:space="preserve">SUPPLIES-STAPLES</t>
  </si>
  <si>
    <t xml:space="preserve">TOTAL</t>
  </si>
  <si>
    <t xml:space="preserve">0001759 OTHER COMMUNITY SERVICE BD PD (SERVICE LEARNING)</t>
  </si>
  <si>
    <t xml:space="preserve">0001759</t>
  </si>
  <si>
    <t xml:space="preserve">TOTAL OTHER COMMUNITY SERVICE BD PD</t>
  </si>
  <si>
    <t xml:space="preserve">0001840 CONTINGENCY                        </t>
  </si>
  <si>
    <t xml:space="preserve">0001840</t>
  </si>
  <si>
    <t xml:space="preserve">0840</t>
  </si>
  <si>
    <t xml:space="preserve">CONTINGENCY                                                 </t>
  </si>
  <si>
    <t xml:space="preserve">roughly 4%</t>
  </si>
  <si>
    <t xml:space="preserve">TOTAL CONTINGENCY                   </t>
  </si>
  <si>
    <t xml:space="preserve">DISTRICTWIDE BD PAID</t>
  </si>
  <si>
    <t xml:space="preserve">0001918</t>
  </si>
  <si>
    <t xml:space="preserve">TOTAL DISTRICTWIDE PD PAID</t>
  </si>
  <si>
    <t xml:space="preserve">DISTRICTWIDE SPECIAL EDUCATION</t>
  </si>
  <si>
    <t xml:space="preserve">0001921</t>
  </si>
  <si>
    <t xml:space="preserve">MEDICAL SERVICES</t>
  </si>
  <si>
    <t xml:space="preserve">TOTAL DISTRICTWIDE SPECIAL EDUCATION</t>
  </si>
  <si>
    <t xml:space="preserve">DISTRICTWIDE BUILDING MAINTENANCE</t>
  </si>
  <si>
    <t xml:space="preserve">0001987</t>
  </si>
  <si>
    <t xml:space="preserve">BUILDING REPAIR &amp; MAINTENANCE</t>
  </si>
  <si>
    <t xml:space="preserve">CENTRAL OFFICE ATTENDANCE</t>
  </si>
  <si>
    <t xml:space="preserve">0011029</t>
  </si>
  <si>
    <t xml:space="preserve">ktrs though-tina</t>
  </si>
  <si>
    <t xml:space="preserve">0626</t>
  </si>
  <si>
    <t xml:space="preserve">GASOLINE</t>
  </si>
  <si>
    <t xml:space="preserve">TOTAL CENTRAL OFFICE ATTENDANCE</t>
  </si>
  <si>
    <t xml:space="preserve">HEALTH SERVICES</t>
  </si>
  <si>
    <t xml:space="preserve">0011037</t>
  </si>
  <si>
    <t xml:space="preserve">0160</t>
  </si>
  <si>
    <t xml:space="preserve">0011049 OCCUPATIONAL THERAPY               </t>
  </si>
  <si>
    <t xml:space="preserve">0011049</t>
  </si>
  <si>
    <t xml:space="preserve">TOTAL OCCUPATIONAL THERAPY          </t>
  </si>
  <si>
    <t xml:space="preserve">0011050 PHYSICAL THERAPY                   </t>
  </si>
  <si>
    <t xml:space="preserve">0011050</t>
  </si>
  <si>
    <t xml:space="preserve">OT/PT services for C. Scully</t>
  </si>
  <si>
    <t xml:space="preserve">&amp; A Step Ahead</t>
  </si>
  <si>
    <t xml:space="preserve">TOTAL PHYSICAL THERAPY              </t>
  </si>
  <si>
    <t xml:space="preserve">0011071 SCHOOL BOARD ACTIVITIES GF         </t>
  </si>
  <si>
    <t xml:space="preserve">0011071</t>
  </si>
  <si>
    <t xml:space="preserve">0190</t>
  </si>
  <si>
    <t xml:space="preserve">BOARD PER DIEM                                              </t>
  </si>
  <si>
    <t xml:space="preserve">DENTAL INSURANCE</t>
  </si>
  <si>
    <t xml:space="preserve">0219</t>
  </si>
  <si>
    <t xml:space="preserve">EDUCATORS LEGAL LIABILITY INS.                              </t>
  </si>
  <si>
    <t xml:space="preserve">Hard to determine fringe amounts for board members-increased budget based on actuals - no formula</t>
  </si>
  <si>
    <t xml:space="preserve">0260</t>
  </si>
  <si>
    <t xml:space="preserve">WORKMENS COMPENSATION                                       </t>
  </si>
  <si>
    <t xml:space="preserve">This is FY21 premium-still waiting on insurance company 4/9/21.</t>
  </si>
  <si>
    <t xml:space="preserve">sick leave $150,000 (decreased based on trends 4/9/21) &amp; emergencies $500,000</t>
  </si>
  <si>
    <t xml:space="preserve">0299</t>
  </si>
  <si>
    <t xml:space="preserve">EMPLOYER PAID BENEFIT                                       </t>
  </si>
  <si>
    <t xml:space="preserve">Life-Mutual of Omaha </t>
  </si>
  <si>
    <t xml:space="preserve">0342</t>
  </si>
  <si>
    <t xml:space="preserve">AUDITING SERVICES                                           </t>
  </si>
  <si>
    <t xml:space="preserve">Per George 3/21.  </t>
  </si>
  <si>
    <t xml:space="preserve">0343</t>
  </si>
  <si>
    <t xml:space="preserve">LEGAL SERVICES                                              </t>
  </si>
  <si>
    <t xml:space="preserve">0344</t>
  </si>
  <si>
    <t xml:space="preserve">FINANCIAL SERVICES</t>
  </si>
  <si>
    <t xml:space="preserve">0441</t>
  </si>
  <si>
    <t xml:space="preserve">LAND OR BUILDING RENTAL</t>
  </si>
  <si>
    <t xml:space="preserve">0522</t>
  </si>
  <si>
    <t xml:space="preserve">PROPERTY INSURANCE                                          </t>
  </si>
  <si>
    <t xml:space="preserve">FY21 premium is $278,475 + $1,500 for changes thru out year - still waiting on insurance company 4/9/21.</t>
  </si>
  <si>
    <t xml:space="preserve">0527</t>
  </si>
  <si>
    <t xml:space="preserve">STUDENT/ATHLETIC INSURANCE                                  </t>
  </si>
  <si>
    <t xml:space="preserve">This is FY22 premium.</t>
  </si>
  <si>
    <t xml:space="preserve">0529</t>
  </si>
  <si>
    <t xml:space="preserve">OTHER INSURANCE</t>
  </si>
  <si>
    <t xml:space="preserve">10/19 added for cyber insurance per Burtschy, Garrison</t>
  </si>
  <si>
    <t xml:space="preserve">0542</t>
  </si>
  <si>
    <t xml:space="preserve">NEWSPAPER ADVERTISING</t>
  </si>
  <si>
    <t xml:space="preserve">OT ADVERTISING</t>
  </si>
  <si>
    <t xml:space="preserve">TRAVEL                                 </t>
  </si>
  <si>
    <t xml:space="preserve">0591</t>
  </si>
  <si>
    <t xml:space="preserve">SVC PRCH ANT DST/ED AY W/IN ST                              </t>
  </si>
  <si>
    <t xml:space="preserve">FURNITURE AND FIXTURES</t>
  </si>
  <si>
    <t xml:space="preserve">TECH-RELATED SOFTWARE                                </t>
  </si>
  <si>
    <t xml:space="preserve">DUES &amp; FEES                                                 </t>
  </si>
  <si>
    <t xml:space="preserve">911 fees on tax bills $5,205 yearly</t>
  </si>
  <si>
    <t xml:space="preserve">0899</t>
  </si>
  <si>
    <t xml:space="preserve">OTHER MISC EXPENSES</t>
  </si>
  <si>
    <t xml:space="preserve">Spiking and retirement invoices for health insurance</t>
  </si>
  <si>
    <t xml:space="preserve">0960</t>
  </si>
  <si>
    <t xml:space="preserve">EXTRAORDINARY ITEM</t>
  </si>
  <si>
    <t xml:space="preserve">TOTAL SCHOOL BOARD ACTIVITIES GF    </t>
  </si>
  <si>
    <t xml:space="preserve">0011074 TAX ASSESSMENT &amp; COLLECTION GF     </t>
  </si>
  <si>
    <t xml:space="preserve">0011074</t>
  </si>
  <si>
    <t xml:space="preserve">0311</t>
  </si>
  <si>
    <t xml:space="preserve">TAX COLLECTION FEES                                         </t>
  </si>
  <si>
    <t xml:space="preserve">TOTAL TAX ASSESSMENT &amp; COLLECTION GF</t>
  </si>
  <si>
    <t xml:space="preserve">0011075 SUPERINTENDENTS' OFFICE GF         </t>
  </si>
  <si>
    <t xml:space="preserve">0011075</t>
  </si>
  <si>
    <t xml:space="preserve">With co-op </t>
  </si>
  <si>
    <t xml:space="preserve">0298</t>
  </si>
  <si>
    <t xml:space="preserve">OTHER EMPLOYER PAID BENEFITS</t>
  </si>
  <si>
    <t xml:space="preserve">A. G. - district pays for insurance (health, dental, KTRS, life, car allowance of $9,000)</t>
  </si>
  <si>
    <t xml:space="preserve">Added $13,200 for 20 days vacation days to pay out Alvin Garrison-didn't change fringes</t>
  </si>
  <si>
    <t xml:space="preserve">EQUIPMENT REPAIR &amp; MAINTENANCE</t>
  </si>
  <si>
    <t xml:space="preserve">0642</t>
  </si>
  <si>
    <t xml:space="preserve">PERIODICALS &amp; NEWSPAPERS                                    </t>
  </si>
  <si>
    <t xml:space="preserve">0732</t>
  </si>
  <si>
    <t xml:space="preserve">VEHICLES                                                    </t>
  </si>
  <si>
    <t xml:space="preserve">OTHER MISC. EXPENSES                                        </t>
  </si>
  <si>
    <t xml:space="preserve">TOTAL SUPERINTENDENTS' OFFICE GF    </t>
  </si>
  <si>
    <t xml:space="preserve">0011076 ST &amp; FED RELTNS(GRANT WRTR) GF     </t>
  </si>
  <si>
    <t xml:space="preserve">0011076</t>
  </si>
  <si>
    <t xml:space="preserve">TOTAL ST &amp; FED RELTNS(GRANT WRTR) GF</t>
  </si>
  <si>
    <t xml:space="preserve">0011080 FINANCE OFFICER'S OFFICE GF        </t>
  </si>
  <si>
    <t xml:space="preserve">0011080</t>
  </si>
  <si>
    <t xml:space="preserve">KTRS though</t>
  </si>
  <si>
    <t xml:space="preserve">MUNIS CLOUD</t>
  </si>
  <si>
    <t xml:space="preserve">0523</t>
  </si>
  <si>
    <t xml:space="preserve">FIDELITY BOND</t>
  </si>
  <si>
    <t xml:space="preserve">TOTAL FINANCE OFFICER'S OFFICE GF   </t>
  </si>
  <si>
    <t xml:space="preserve">0011081 PAYROLL OFFICE GF                  </t>
  </si>
  <si>
    <t xml:space="preserve">0011081</t>
  </si>
  <si>
    <t xml:space="preserve">EQUIPMENT REPAIR &amp; MAINT                                    </t>
  </si>
  <si>
    <t xml:space="preserve">PSST e-stub, KRONOS electronic timekeeping is part of this</t>
  </si>
  <si>
    <t xml:space="preserve">TOTAL PAYROLL OFFICE GF             </t>
  </si>
  <si>
    <t xml:space="preserve">0011082 ACCOUNTING OFFICE GF               </t>
  </si>
  <si>
    <t xml:space="preserve">0011082</t>
  </si>
  <si>
    <t xml:space="preserve">TECH REPS</t>
  </si>
  <si>
    <t xml:space="preserve">EQUIP R&amp;M</t>
  </si>
  <si>
    <t xml:space="preserve">POSTAGE &amp; PO BOX RENT                                       </t>
  </si>
  <si>
    <t xml:space="preserve">Postage meter for central office for district wide  </t>
  </si>
  <si>
    <t xml:space="preserve">TRAVEL                                </t>
  </si>
  <si>
    <t xml:space="preserve">FD NI NFS</t>
  </si>
  <si>
    <t xml:space="preserve">TOTAL ACCOUNTING OFFICE GF          </t>
  </si>
  <si>
    <t xml:space="preserve">0011084 PURCHASING OFFICER'S OFFICE GF     </t>
  </si>
  <si>
    <t xml:space="preserve">0011084</t>
  </si>
  <si>
    <t xml:space="preserve">NEWSPAPER ADVERTISING                                       </t>
  </si>
  <si>
    <t xml:space="preserve">TRAVEL                               </t>
  </si>
  <si>
    <t xml:space="preserve">Eschoolmall </t>
  </si>
  <si>
    <t xml:space="preserve">DUES &amp; FEES</t>
  </si>
  <si>
    <t xml:space="preserve">TOTAL PURCHASING OFFICER'S OFFICE GF</t>
  </si>
  <si>
    <t xml:space="preserve">0011087 BUILDING OPERATIONS &amp; MAINT GF     </t>
  </si>
  <si>
    <t xml:space="preserve">0011087</t>
  </si>
  <si>
    <t xml:space="preserve">PEST CONTROL SERVICES                                       </t>
  </si>
  <si>
    <t xml:space="preserve">BUILDING REPAIR &amp; MAINT</t>
  </si>
  <si>
    <t xml:space="preserve">LAND &amp; BUILDING RENT                                        </t>
  </si>
  <si>
    <t xml:space="preserve">Parking Lot Fees $9,600</t>
  </si>
  <si>
    <t xml:space="preserve">0442</t>
  </si>
  <si>
    <t xml:space="preserve">EQUIPMENT &amp; VEHICLE RENT                                    </t>
  </si>
  <si>
    <t xml:space="preserve">0698</t>
  </si>
  <si>
    <t xml:space="preserve">LAWN/LAND</t>
  </si>
  <si>
    <t xml:space="preserve">UNIFORMS                                                    </t>
  </si>
  <si>
    <t xml:space="preserve">TOTAL BUILDING OPERATIONS &amp; MAINT GF</t>
  </si>
  <si>
    <t xml:space="preserve">0011088 GROUNDS MAINTENANCE GF             </t>
  </si>
  <si>
    <t xml:space="preserve">0011088</t>
  </si>
  <si>
    <t xml:space="preserve">SANITATION SERVICE                                          </t>
  </si>
  <si>
    <t xml:space="preserve">TOTAL GROUNDS MAINTENANCE GF        </t>
  </si>
  <si>
    <t xml:space="preserve">0011089 SECURITY OPERATIONS       </t>
  </si>
  <si>
    <t xml:space="preserve">0011089</t>
  </si>
  <si>
    <t xml:space="preserve">TOTAL SAFTEY &amp; SECURITY OPERATIONS  </t>
  </si>
  <si>
    <t xml:space="preserve">0011098 INFORMATION SERVICES GF            </t>
  </si>
  <si>
    <t xml:space="preserve">0011098</t>
  </si>
  <si>
    <t xml:space="preserve">2/12 moved whole budget to</t>
  </si>
  <si>
    <t xml:space="preserve">org 0011229 community relations.</t>
  </si>
  <si>
    <t xml:space="preserve">No such org 0011098 in COA MUNIS.</t>
  </si>
  <si>
    <t xml:space="preserve">COPIER RENTAL</t>
  </si>
  <si>
    <t xml:space="preserve">TRAVEL - IN DISTRICT</t>
  </si>
  <si>
    <t xml:space="preserve">TRAVEL - OUT OF DISTRICT                                        </t>
  </si>
  <si>
    <t xml:space="preserve">TOTAL INFORMATION SERVICES GF       </t>
  </si>
  <si>
    <t xml:space="preserve">0011099 PERSONNEL SERVICES GF              </t>
  </si>
  <si>
    <t xml:space="preserve">0011099</t>
  </si>
  <si>
    <t xml:space="preserve">OTHER PROFESSIONAL CONSULTANT</t>
  </si>
  <si>
    <t xml:space="preserve">OTHER TECHNICAL SERVICES</t>
  </si>
  <si>
    <t xml:space="preserve">EQUIP R &amp; M</t>
  </si>
  <si>
    <t xml:space="preserve">TRAVEL                          </t>
  </si>
  <si>
    <t xml:space="preserve">TECH-RELATED HARDWARE                                       </t>
  </si>
  <si>
    <t xml:space="preserve">OTHER MISCELLANEOUS EXPENSES</t>
  </si>
  <si>
    <t xml:space="preserve">TOTAL PERSONNEL SERVICES GF         </t>
  </si>
  <si>
    <t xml:space="preserve">0011100 COMPUTER/NETWORK SERVICES GF       </t>
  </si>
  <si>
    <t xml:space="preserve">0011100</t>
  </si>
  <si>
    <t xml:space="preserve">Includes J. S. at $21,500</t>
  </si>
  <si>
    <t xml:space="preserve">Technology building coor stipends-some could be classified</t>
  </si>
  <si>
    <t xml:space="preserve">J. W. webmaster $6,000</t>
  </si>
  <si>
    <t xml:space="preserve">COPIER CLICKS</t>
  </si>
  <si>
    <t xml:space="preserve">0534</t>
  </si>
  <si>
    <t xml:space="preserve">District landlines</t>
  </si>
  <si>
    <t xml:space="preserve">0650</t>
  </si>
  <si>
    <t xml:space="preserve">TECHNOLOGY RELATED SUPPLIES</t>
  </si>
  <si>
    <t xml:space="preserve">VEHICLE</t>
  </si>
  <si>
    <t xml:space="preserve">computer rotation</t>
  </si>
  <si>
    <t xml:space="preserve">TECH SOFTWARE                                               </t>
  </si>
  <si>
    <t xml:space="preserve">INSTRUCTIONAL FIELD TRIPS</t>
  </si>
  <si>
    <t xml:space="preserve">TOTAL COMPUTER/NETWORK SERVICES GF  </t>
  </si>
  <si>
    <t xml:space="preserve">0011101 FOOD SERVICES GF                   </t>
  </si>
  <si>
    <t xml:space="preserve">0011101</t>
  </si>
  <si>
    <t xml:space="preserve">BUILDING REPAIR</t>
  </si>
  <si>
    <t xml:space="preserve">0492</t>
  </si>
  <si>
    <t xml:space="preserve">ASBESTOS REMOVAL</t>
  </si>
  <si>
    <t xml:space="preserve">TOTAL FOOD SERVICES GF              </t>
  </si>
  <si>
    <t xml:space="preserve">0011105 MEDICAID BILLING OFFICE            </t>
  </si>
  <si>
    <t xml:space="preserve">0011105</t>
  </si>
  <si>
    <t xml:space="preserve">TOTAL MEDICAID BILLING OFFICE       </t>
  </si>
  <si>
    <t xml:space="preserve">0011123 SPECIAL ED COORDINATOR GF          </t>
  </si>
  <si>
    <t xml:space="preserve">0011123</t>
  </si>
  <si>
    <t xml:space="preserve">TRAVEL - OUT OF DISTRICT</t>
  </si>
  <si>
    <t xml:space="preserve">GENERAL SUPPLIES</t>
  </si>
  <si>
    <t xml:space="preserve">TOTAL SPECIAL ED COORDINATOR GF     </t>
  </si>
  <si>
    <t xml:space="preserve">0011229 COMMUNITY RELATIONS</t>
  </si>
  <si>
    <t xml:space="preserve">0011229</t>
  </si>
  <si>
    <t xml:space="preserve">$6,000 for webmaster</t>
  </si>
  <si>
    <t xml:space="preserve">FICA</t>
  </si>
  <si>
    <t xml:space="preserve">CERS EMPLOYER CONTRIBUTION</t>
  </si>
  <si>
    <t xml:space="preserve">PROFESSIONAL CONSULTANT</t>
  </si>
  <si>
    <t xml:space="preserve">OTHER TECHNOLOGY</t>
  </si>
  <si>
    <t xml:space="preserve">TOTAL COMMUNITY RELATIONS</t>
  </si>
  <si>
    <t xml:space="preserve">0011608 DIVERSITY INSTRUCTIONAL SERV.      </t>
  </si>
  <si>
    <t xml:space="preserve">0011608</t>
  </si>
  <si>
    <t xml:space="preserve">No such org 0011608 in COA MUNIS.</t>
  </si>
  <si>
    <t xml:space="preserve">TOTAL DIVERSITY INSTRUCTIONAL SERV. </t>
  </si>
  <si>
    <t xml:space="preserve">0011617 PUBLIC INFORMATION                 </t>
  </si>
  <si>
    <t xml:space="preserve">0011617</t>
  </si>
  <si>
    <t xml:space="preserve">EDUCATION CONSULTANT                                        </t>
  </si>
  <si>
    <t xml:space="preserve">TOTAL PUBLIC INFORMATION            </t>
  </si>
  <si>
    <t xml:space="preserve">0101006 JEB PRESCH SPECIAL INSTR G.F       </t>
  </si>
  <si>
    <t xml:space="preserve">0101006</t>
  </si>
  <si>
    <t xml:space="preserve">COMPUTERS &amp; RELATED EQUIP</t>
  </si>
  <si>
    <t xml:space="preserve">TOTAL JEB PRESCH SPECIAL INSTR G.F  </t>
  </si>
  <si>
    <t xml:space="preserve">BEHAVIOR SUPPORT</t>
  </si>
  <si>
    <t xml:space="preserve">0011187</t>
  </si>
  <si>
    <t xml:space="preserve">TOTAL BEHAVIOR SUPPORT</t>
  </si>
  <si>
    <t xml:space="preserve">SPEECH PATHOLOGY</t>
  </si>
  <si>
    <t xml:space="preserve">0101043</t>
  </si>
  <si>
    <t xml:space="preserve">KTRS though </t>
  </si>
  <si>
    <t xml:space="preserve">0101077 J.B. PRINCIPALS' OFFICE GF         </t>
  </si>
  <si>
    <t xml:space="preserve">0101077</t>
  </si>
  <si>
    <t xml:space="preserve">TOTAL J.B. PRINCIPALS' OFFICE GF    </t>
  </si>
  <si>
    <t xml:space="preserve">0101077 PRINCIPAL</t>
  </si>
  <si>
    <t xml:space="preserve">0101087 J.B. ELEM BUILD OP &amp; MAINT GF      </t>
  </si>
  <si>
    <t xml:space="preserve">0101087</t>
  </si>
  <si>
    <t xml:space="preserve">EQUIPMENT RENTAL</t>
  </si>
  <si>
    <t xml:space="preserve">TOTAL J.B. ELEM BUILD OP &amp; MAINT GF </t>
  </si>
  <si>
    <t xml:space="preserve">0101088 JEBEC GROUNDS MAINTENANCE GF       </t>
  </si>
  <si>
    <t xml:space="preserve">0101088</t>
  </si>
  <si>
    <t xml:space="preserve">TOTAL JEBEC GROUNDS MAINTENANCE GF  </t>
  </si>
  <si>
    <t xml:space="preserve">0101089 JEBEC SECURITY OPERATIONS GF       </t>
  </si>
  <si>
    <t xml:space="preserve">0101089</t>
  </si>
  <si>
    <t xml:space="preserve">TOTAL JEBEC SECURITY OPERATIONS GF  </t>
  </si>
  <si>
    <t xml:space="preserve">0101118</t>
  </si>
  <si>
    <t xml:space="preserve">0101119 BIGGS PSYCHOLOGICAL SERVI      </t>
  </si>
  <si>
    <t xml:space="preserve">0101119</t>
  </si>
  <si>
    <t xml:space="preserve">0101918 BIGGS BD PAID (SECTION 7)   </t>
  </si>
  <si>
    <t xml:space="preserve">0101918</t>
  </si>
  <si>
    <t xml:space="preserve">0101977 PRINCIPAL</t>
  </si>
  <si>
    <t xml:space="preserve">0101977</t>
  </si>
  <si>
    <t xml:space="preserve">0111028 ADULT HIGH SCHOOL G.F.             </t>
  </si>
  <si>
    <t xml:space="preserve">0111028</t>
  </si>
  <si>
    <t xml:space="preserve">TRAVEL                              </t>
  </si>
  <si>
    <t xml:space="preserve">TEXTBOOKS                                                   </t>
  </si>
  <si>
    <t xml:space="preserve">INSTRUCTIONAL EQUIPMENT                                     </t>
  </si>
  <si>
    <t xml:space="preserve">TOTAL ADULT HIGH SCHOOL G.F.        </t>
  </si>
  <si>
    <t xml:space="preserve">0111087 ADULT HIGH SCHOOL BLDG OPER        </t>
  </si>
  <si>
    <t xml:space="preserve">0111087</t>
  </si>
  <si>
    <t xml:space="preserve">TOTAL ADULT HIGH SCHOOL BLDG OPER   </t>
  </si>
  <si>
    <t xml:space="preserve">We still own building - will have some utility charges.</t>
  </si>
  <si>
    <t xml:space="preserve">0111088 ADULT H.S. MAINTENANCE             </t>
  </si>
  <si>
    <t xml:space="preserve">0111088</t>
  </si>
  <si>
    <t xml:space="preserve">no utilities to pay</t>
  </si>
  <si>
    <t xml:space="preserve">TOTAL ADULT H.S. MAINTENANCE        </t>
  </si>
  <si>
    <t xml:space="preserve">0111089 ADULT H.S. SECURITY/SAFETY         </t>
  </si>
  <si>
    <t xml:space="preserve">0111089</t>
  </si>
  <si>
    <t xml:space="preserve">TOTAL ADULT H.S. SECURITY/SAFETY    </t>
  </si>
  <si>
    <t xml:space="preserve">0131028 HOLMES ADULT HIGH SCHOOL   </t>
  </si>
  <si>
    <t xml:space="preserve">0131028</t>
  </si>
  <si>
    <t xml:space="preserve">TOTAL HOLMES ADULT HIGH SCHOOL</t>
  </si>
  <si>
    <t xml:space="preserve">0131029 HOLMES ALT. SCHOOL                 </t>
  </si>
  <si>
    <t xml:space="preserve">0131029</t>
  </si>
  <si>
    <t xml:space="preserve">TOTAL HOLMES ALT. SCHOOL            </t>
  </si>
  <si>
    <t xml:space="preserve">0131030 HOLMES ALT. SCHOOL  SOCIAL WORKER              </t>
  </si>
  <si>
    <t xml:space="preserve">0131030</t>
  </si>
  <si>
    <t xml:space="preserve">TOTAL HOLMES ALT SCHOOL SOCIAL WORKER</t>
  </si>
  <si>
    <t xml:space="preserve">0131031 HOLMES ALT. SCHOOL COUNSELOR    </t>
  </si>
  <si>
    <t xml:space="preserve">0131031</t>
  </si>
  <si>
    <t xml:space="preserve">0131037 HOLMES ALT HEALTH SERV             </t>
  </si>
  <si>
    <t xml:space="preserve">0131037</t>
  </si>
  <si>
    <t xml:space="preserve">TOTAL HOLMES ALT HEALTH SERV        </t>
  </si>
  <si>
    <t xml:space="preserve">0131059 HOLMES ALT. LIBRARY G.F.           </t>
  </si>
  <si>
    <t xml:space="preserve">0131059</t>
  </si>
  <si>
    <t xml:space="preserve">0641</t>
  </si>
  <si>
    <t xml:space="preserve">LIBRARY BOOKS                                               </t>
  </si>
  <si>
    <t xml:space="preserve">SUPPLEMENTAL CURRICULUM                                     </t>
  </si>
  <si>
    <t xml:space="preserve">TOTAL HOLMES ALT. LIBRARY G.F.      </t>
  </si>
  <si>
    <t xml:space="preserve">0131077 HOLMES ALT DIRECTOR                </t>
  </si>
  <si>
    <t xml:space="preserve">0131077</t>
  </si>
  <si>
    <t xml:space="preserve">TRAVEL                             </t>
  </si>
  <si>
    <t xml:space="preserve">TOTAL HOLMES ALT DIRECTOR           </t>
  </si>
  <si>
    <t xml:space="preserve">0131087 HOLMES ALT. BUILD/MAINT            </t>
  </si>
  <si>
    <t xml:space="preserve">0131087</t>
  </si>
  <si>
    <t xml:space="preserve">BLDG REPR</t>
  </si>
  <si>
    <t xml:space="preserve">TOTAL HOLMES ALT. BUILD/MAINT       </t>
  </si>
  <si>
    <t xml:space="preserve">0131089 SECURITY HOLMES ALTERNATIVE</t>
  </si>
  <si>
    <t xml:space="preserve">0131089</t>
  </si>
  <si>
    <t xml:space="preserve">TOTAL SECURITY HOLMES ALTERNATIVE</t>
  </si>
  <si>
    <t xml:space="preserve">0131118 HOLMES ALT. REG INSTR.             </t>
  </si>
  <si>
    <t xml:space="preserve">0131118</t>
  </si>
  <si>
    <t xml:space="preserve">NATIONAL BOARD</t>
  </si>
  <si>
    <t xml:space="preserve">Children's Home lease </t>
  </si>
  <si>
    <t xml:space="preserve">INSTRUCTIONAL FIELD TRIPS                                   </t>
  </si>
  <si>
    <t xml:space="preserve">TOTAL HOLMES ALT. REG INSTR.        </t>
  </si>
  <si>
    <t xml:space="preserve">0131119 HOLMES ALT PSYCHOLOGICAL SERVI      </t>
  </si>
  <si>
    <t xml:space="preserve">0131119</t>
  </si>
  <si>
    <t xml:space="preserve">TOTAL HOLMES ALT PSYCHOLOGICAL SERVI </t>
  </si>
  <si>
    <t xml:space="preserve">0131121 HOLMES ALT SPEC. INSTR.            </t>
  </si>
  <si>
    <t xml:space="preserve">0131121</t>
  </si>
  <si>
    <t xml:space="preserve">TOTAL HOLMES ALT SPEC. INSTR.       </t>
  </si>
  <si>
    <t xml:space="preserve">0131913 ADMINISTRATIVE TECHNOLOGY          </t>
  </si>
  <si>
    <t xml:space="preserve">0131913</t>
  </si>
  <si>
    <t xml:space="preserve">0432A</t>
  </si>
  <si>
    <t xml:space="preserve">TECHNOLOGY REPAIR &amp; MAINT                                  </t>
  </si>
  <si>
    <t xml:space="preserve">TOTAL ADMINISTRATIVE TECHNOLOGY     </t>
  </si>
  <si>
    <t xml:space="preserve">0131704 COPIERS</t>
  </si>
  <si>
    <t xml:space="preserve">0131704</t>
  </si>
  <si>
    <t xml:space="preserve">TOTAL HOLMES ALT SPEC. INSTR. COPIERS</t>
  </si>
  <si>
    <t xml:space="preserve">0131918 HOLMES ALT. INSTR BD PAID G.F      </t>
  </si>
  <si>
    <t xml:space="preserve">0131918</t>
  </si>
  <si>
    <t xml:space="preserve">CLASSIFIED OVERTIME</t>
  </si>
  <si>
    <t xml:space="preserve">CERTIFIED STIPENDS</t>
  </si>
  <si>
    <t xml:space="preserve">CLASSIFIED STIPENDS</t>
  </si>
  <si>
    <t xml:space="preserve">9/18/18 for day treatment per budget committee</t>
  </si>
  <si>
    <t xml:space="preserve">4/12/21 took out of budget</t>
  </si>
  <si>
    <t xml:space="preserve">EQUIPMENT</t>
  </si>
  <si>
    <t xml:space="preserve">TOTAL HOLMES ALT. INSTR BD PAID G.F </t>
  </si>
  <si>
    <t xml:space="preserve">0131977 HOLMES ALT. PRIN OFFICE BD PAID      </t>
  </si>
  <si>
    <t xml:space="preserve">0131977</t>
  </si>
  <si>
    <t xml:space="preserve">TOTAL HOLMES ALT PRIN OFFICE BD PAID </t>
  </si>
  <si>
    <t xml:space="preserve">0131987</t>
  </si>
  <si>
    <t xml:space="preserve">0439</t>
  </si>
  <si>
    <t xml:space="preserve">OTHER REPAIRS &amp; MAINTENANCE</t>
  </si>
  <si>
    <t xml:space="preserve">ELECTRICITY</t>
  </si>
  <si>
    <t xml:space="preserve">TOTAL HOLMES ALT. MAINT. BD. PD     </t>
  </si>
  <si>
    <t xml:space="preserve">0131988 HOLMES ALT BD PAID GROUND MAINT.      </t>
  </si>
  <si>
    <t xml:space="preserve">0131988</t>
  </si>
  <si>
    <t xml:space="preserve">TOTAL HOLMES ALT BD PAID GROUND MAINT. </t>
  </si>
  <si>
    <t xml:space="preserve">0161987 THOM. EDISON BLDG MAINT BD PD      </t>
  </si>
  <si>
    <t xml:space="preserve">0161987</t>
  </si>
  <si>
    <t xml:space="preserve">Building sold in '11</t>
  </si>
  <si>
    <t xml:space="preserve">WATER/SEWAGE</t>
  </si>
  <si>
    <t xml:space="preserve">PEST CONTROL SERVICES</t>
  </si>
  <si>
    <t xml:space="preserve">NATURAL GAS</t>
  </si>
  <si>
    <t xml:space="preserve">TOTAL THOM. EDISON BLDG MAINT BD PD </t>
  </si>
  <si>
    <t xml:space="preserve">0161988 THOMAS EDISON BD PAID GROUND MAINT.      </t>
  </si>
  <si>
    <t xml:space="preserve">0161988</t>
  </si>
  <si>
    <t xml:space="preserve">TOTAL THOMAS EDISON BD PAID GROUND MAINT. </t>
  </si>
  <si>
    <t xml:space="preserve">0171019 HOLMES MIDDLE FIELD TRIPS          </t>
  </si>
  <si>
    <t xml:space="preserve">0171019</t>
  </si>
  <si>
    <t xml:space="preserve">TOTAL HOLMES MIDDLE FIELD TRIPS     </t>
  </si>
  <si>
    <t xml:space="preserve">0171025 HOLMES MS  ATHLETIC INSTR.G.F.     </t>
  </si>
  <si>
    <t xml:space="preserve">0171025</t>
  </si>
  <si>
    <t xml:space="preserve">TOTAL HOLMES MS  ATHLETIC INSTR.G.F.</t>
  </si>
  <si>
    <t xml:space="preserve">0171031 HOLMES MIDDLE GUIDANCE             </t>
  </si>
  <si>
    <t xml:space="preserve">0171031</t>
  </si>
  <si>
    <t xml:space="preserve">AWARDS                                                      </t>
  </si>
  <si>
    <t xml:space="preserve">0892</t>
  </si>
  <si>
    <t xml:space="preserve">OPEN HOUSE/PARENT MTGS                                      </t>
  </si>
  <si>
    <t xml:space="preserve">TOTAL HOLMES MIDDLE GUIDANCE        </t>
  </si>
  <si>
    <t xml:space="preserve">0171037 HOLMES MS HEALTH SERVICES GF          </t>
  </si>
  <si>
    <t xml:space="preserve">0171037</t>
  </si>
  <si>
    <t xml:space="preserve">TOTAL HOLMES MS HEALTH SERVICES GF</t>
  </si>
  <si>
    <t xml:space="preserve">0171043 HOLMES MS  SPEECH PATHOLOGY        </t>
  </si>
  <si>
    <t xml:space="preserve">0171043</t>
  </si>
  <si>
    <t xml:space="preserve">TOTAL HOLMES MS  SPEECH PATHOLOGY   </t>
  </si>
  <si>
    <t xml:space="preserve">0171059 HOLMES MIDDLE LIBRARY G.F.         </t>
  </si>
  <si>
    <t xml:space="preserve">0171059</t>
  </si>
  <si>
    <t xml:space="preserve">REFERENCE MATERIALS                                         </t>
  </si>
  <si>
    <t xml:space="preserve">TOTAL HOLMES MIDDLE LIBRARY G.F.    </t>
  </si>
  <si>
    <t xml:space="preserve">0171077 HOLMES MS PRINCIPALS OFFICE        </t>
  </si>
  <si>
    <t xml:space="preserve">0171077</t>
  </si>
  <si>
    <t xml:space="preserve">MISC LOCAL PURCHASE</t>
  </si>
  <si>
    <t xml:space="preserve">TOTAL HOLMES MS PRINCIPALS OFFICE   </t>
  </si>
  <si>
    <t xml:space="preserve">0171087 HOLMES MS BUILD OP &amp; MAINT         </t>
  </si>
  <si>
    <t xml:space="preserve">0171087</t>
  </si>
  <si>
    <t xml:space="preserve">TOTAL HOLMES MS BUILD OP &amp; MAINT    </t>
  </si>
  <si>
    <t xml:space="preserve">0171089 SECURITY OPERATIONS                </t>
  </si>
  <si>
    <t xml:space="preserve">0171089</t>
  </si>
  <si>
    <t xml:space="preserve">Alarm services</t>
  </si>
  <si>
    <t xml:space="preserve">TOTAL SECURITY OPERATIONS           </t>
  </si>
  <si>
    <t xml:space="preserve">0171118 HOLMES MS ELEM INSTR. G.F.         </t>
  </si>
  <si>
    <t xml:space="preserve">0171118</t>
  </si>
  <si>
    <t xml:space="preserve">Have to add money for critical shortage teacher - district pays 25.14% compared to 3%</t>
  </si>
  <si>
    <t xml:space="preserve">SBDM allocation </t>
  </si>
  <si>
    <t xml:space="preserve">0610BD</t>
  </si>
  <si>
    <t xml:space="preserve">GENERAL SUPPLIES - BAND                                   </t>
  </si>
  <si>
    <t xml:space="preserve">0734T</t>
  </si>
  <si>
    <t xml:space="preserve">TOTAL HOLMES MS ELEM INSTR. G.F.    </t>
  </si>
  <si>
    <t xml:space="preserve">0171119 HOLMES MS PSYCHOLOGICAL SERVI      </t>
  </si>
  <si>
    <t xml:space="preserve">0171119</t>
  </si>
  <si>
    <t xml:space="preserve">TOTAL HOLMES MS PSYCHOLOGICAL SERVI </t>
  </si>
  <si>
    <t xml:space="preserve">0171121 HOLMES MS. SPECIAL INSTR. G.F.     </t>
  </si>
  <si>
    <t xml:space="preserve">0171121</t>
  </si>
  <si>
    <t xml:space="preserve">TOTAL HOLMES MS. SPECIAL INSTR. G.F.</t>
  </si>
  <si>
    <t xml:space="preserve">0171124 HOLMES MS. ELL</t>
  </si>
  <si>
    <t xml:space="preserve">0171124</t>
  </si>
  <si>
    <t xml:space="preserve">TOTAL HOlMES MS. ELL</t>
  </si>
  <si>
    <t xml:space="preserve">0171148 HOLMES MS SCHOOL COUNCIL           </t>
  </si>
  <si>
    <t xml:space="preserve">0171148</t>
  </si>
  <si>
    <t xml:space="preserve">TOTAL HOLMES MS SCHOOL COUNCIL      </t>
  </si>
  <si>
    <t xml:space="preserve">0171918 HOLMES MS REG INSTR. BD PAID       </t>
  </si>
  <si>
    <t xml:space="preserve">0171918</t>
  </si>
  <si>
    <t xml:space="preserve">Campus monitors</t>
  </si>
  <si>
    <t xml:space="preserve">0338BD</t>
  </si>
  <si>
    <t xml:space="preserve">0433BD</t>
  </si>
  <si>
    <t xml:space="preserve">1 to 1 lease for HMS - refresh later in year?</t>
  </si>
  <si>
    <t xml:space="preserve">0810BD</t>
  </si>
  <si>
    <t xml:space="preserve">DUES, FEES</t>
  </si>
  <si>
    <t xml:space="preserve">0893BD</t>
  </si>
  <si>
    <t xml:space="preserve">UNIFORMS - BAND</t>
  </si>
  <si>
    <t xml:space="preserve">0894BD</t>
  </si>
  <si>
    <t xml:space="preserve">INSTRUCTIONAL FIELD TRIPS -BAND</t>
  </si>
  <si>
    <t xml:space="preserve">TOTAL HOLMES MS REG INSTR. BD PAID  </t>
  </si>
  <si>
    <t xml:space="preserve">0171921 HOLMES MS SPEC ED BD PAID          </t>
  </si>
  <si>
    <t xml:space="preserve">0171921</t>
  </si>
  <si>
    <t xml:space="preserve">0617</t>
  </si>
  <si>
    <t xml:space="preserve">FD I NFS</t>
  </si>
  <si>
    <t xml:space="preserve">TOTAL HOLMES MS SPEC ED BD PAID     </t>
  </si>
  <si>
    <t xml:space="preserve">0171925 HOLMES MS ATHLETIC BD PAID         </t>
  </si>
  <si>
    <t xml:space="preserve">0171925</t>
  </si>
  <si>
    <t xml:space="preserve">TOTAL HOLMES MS ATHLETIC BD PAID    </t>
  </si>
  <si>
    <t xml:space="preserve">0171931 HOLMES MS GUIDANCE BD PD           </t>
  </si>
  <si>
    <t xml:space="preserve">0171931</t>
  </si>
  <si>
    <t xml:space="preserve">TOTAL HOLMES MS GUIDANCE BD PD      </t>
  </si>
  <si>
    <t xml:space="preserve">0171959 HOLMES MS LIBRARY BD PAID GF        </t>
  </si>
  <si>
    <t xml:space="preserve">0171959</t>
  </si>
  <si>
    <t xml:space="preserve">TOTAL HOLMES MSLIBRARY BD PAID GF   </t>
  </si>
  <si>
    <t xml:space="preserve">0171977 HOLMES MS PRIN OFFICE BD PAID      </t>
  </si>
  <si>
    <t xml:space="preserve">0171977</t>
  </si>
  <si>
    <t xml:space="preserve">TOTAL HOLMES MS PRIN OFFICE BD PAID </t>
  </si>
  <si>
    <t xml:space="preserve">0171987 HOLMES MS BDDG. MAINT BD PAID      </t>
  </si>
  <si>
    <t xml:space="preserve">HHS &amp; HMS come on one bill-budgeted all to HHS</t>
  </si>
  <si>
    <t xml:space="preserve">0171987</t>
  </si>
  <si>
    <t xml:space="preserve">REPAIRS &amp; MAINT OTHER</t>
  </si>
  <si>
    <t xml:space="preserve">0431</t>
  </si>
  <si>
    <t xml:space="preserve">NON-TECH-RELATED REPRS &amp; MAINT                              </t>
  </si>
  <si>
    <t xml:space="preserve">EQUIP RENT</t>
  </si>
  <si>
    <t xml:space="preserve">LAND &amp; IMPROVEMENTS</t>
  </si>
  <si>
    <t xml:space="preserve">SALARY WITH FRINGES</t>
  </si>
  <si>
    <t xml:space="preserve">TOTAL HOLMES MS BDDG. MAINT BD PAID </t>
  </si>
  <si>
    <t xml:space="preserve">0171988 HOLMES MS GROUNDS MAINT BD PD      </t>
  </si>
  <si>
    <t xml:space="preserve">0171988</t>
  </si>
  <si>
    <t xml:space="preserve">TOTAL HOLMES MS GROUNDS MAINT BD PD </t>
  </si>
  <si>
    <t xml:space="preserve">0191003 GATEWAY - DUAL CREDIT PROGRAMS  </t>
  </si>
  <si>
    <t xml:space="preserve">0191003</t>
  </si>
  <si>
    <t xml:space="preserve">Gateway staffer to be advisor for HHS students in 3 dual credit programs</t>
  </si>
  <si>
    <t xml:space="preserve">between Gateway and Holmes.</t>
  </si>
  <si>
    <t xml:space="preserve">TOTAL GATEWAY - DUAL CREDIT PROGRAMS</t>
  </si>
  <si>
    <t xml:space="preserve">0191011 HOLMES H S  G&amp;T INSTR G.F. (THIS IS A/P PROGRAM ONLY)         </t>
  </si>
  <si>
    <t xml:space="preserve">0191011</t>
  </si>
  <si>
    <t xml:space="preserve">TOTAL HOLMES H S  G&amp;T INSTR G.F.    </t>
  </si>
  <si>
    <t xml:space="preserve">0191019 HOLMES HS  FIELD TRIPS             </t>
  </si>
  <si>
    <t xml:space="preserve">0191019</t>
  </si>
  <si>
    <t xml:space="preserve">0130AT</t>
  </si>
  <si>
    <t xml:space="preserve">CLASS SALARY ATHLETIC TRIP                                </t>
  </si>
  <si>
    <t xml:space="preserve">Bus drivers for athletics -decreased budget based on trends 4/12/21</t>
  </si>
  <si>
    <t xml:space="preserve">0130FT</t>
  </si>
  <si>
    <t xml:space="preserve">CLASS SALARY FIELD TRIP</t>
  </si>
  <si>
    <t xml:space="preserve">0140AT</t>
  </si>
  <si>
    <t xml:space="preserve">Athletics</t>
  </si>
  <si>
    <t xml:space="preserve">0894AT</t>
  </si>
  <si>
    <t xml:space="preserve">Athletics-decreased budget based on trends 4/12/21</t>
  </si>
  <si>
    <t xml:space="preserve">TOTAL HOLMES HS  FIELD TRIPS        </t>
  </si>
  <si>
    <t xml:space="preserve">0191029 ATTENDANACE SERVICES               </t>
  </si>
  <si>
    <t xml:space="preserve">0191029</t>
  </si>
  <si>
    <t xml:space="preserve">TOTAL ATTENDANACE SERVICES          </t>
  </si>
  <si>
    <t xml:space="preserve">0191031 HOLMES HS GUIDANCE CNSL GF         </t>
  </si>
  <si>
    <t xml:space="preserve">0191031</t>
  </si>
  <si>
    <t xml:space="preserve">TOTAL HOLMES HS GUIDANCE CNSL GF    </t>
  </si>
  <si>
    <t xml:space="preserve">0191037 HEALTH SERVICES</t>
  </si>
  <si>
    <t xml:space="preserve">0191037</t>
  </si>
  <si>
    <t xml:space="preserve">TOTAL HOLMES HS HEALTH SERVICES</t>
  </si>
  <si>
    <t xml:space="preserve">0191059 HOLMES HS  SCHOOL LIBRARY          </t>
  </si>
  <si>
    <t xml:space="preserve">0191059</t>
  </si>
  <si>
    <t xml:space="preserve">TOTAL HOLMES HS  SCHOOL LIBRARY     </t>
  </si>
  <si>
    <t xml:space="preserve">0191077 HOLMES HS  PRINCIPALS OFF          </t>
  </si>
  <si>
    <t xml:space="preserve">0191077</t>
  </si>
  <si>
    <t xml:space="preserve">Paying for co-op-no fringes during school year for $4,100</t>
  </si>
  <si>
    <t xml:space="preserve">0339</t>
  </si>
  <si>
    <t xml:space="preserve">OTHER PRINTING</t>
  </si>
  <si>
    <t xml:space="preserve">TOTAL HOLMES HS  PRINCIPALS OFF     </t>
  </si>
  <si>
    <t xml:space="preserve">0191087 HOLMES HS  BLDG.OPERATIONS         </t>
  </si>
  <si>
    <t xml:space="preserve">0191087</t>
  </si>
  <si>
    <t xml:space="preserve">CLASSIFIED SUBS</t>
  </si>
  <si>
    <t xml:space="preserve">TOTAL HOLMES HS  BLDG.OPERATIONS    </t>
  </si>
  <si>
    <t xml:space="preserve">0191089 SECURITY OPERATIONS                </t>
  </si>
  <si>
    <t xml:space="preserve">0191089</t>
  </si>
  <si>
    <t xml:space="preserve">Alarm services </t>
  </si>
  <si>
    <t xml:space="preserve">0191118 HOLMES HS  REGULAR INSTR           </t>
  </si>
  <si>
    <t xml:space="preserve">0191118</t>
  </si>
  <si>
    <t xml:space="preserve">0610T</t>
  </si>
  <si>
    <t xml:space="preserve">SUPPLIES-TECHNOLOGY</t>
  </si>
  <si>
    <t xml:space="preserve">EQUIPEMNT-TECHNOLOGY</t>
  </si>
  <si>
    <t xml:space="preserve">TOTAL HOLMES HS  REGULAR INSTR      </t>
  </si>
  <si>
    <t xml:space="preserve">0191119 HOLMES HS PSYCHOLOGICAL            </t>
  </si>
  <si>
    <t xml:space="preserve">0191119</t>
  </si>
  <si>
    <t xml:space="preserve">TOTAL HOLMES HS PSYCHOLOGICAL       </t>
  </si>
  <si>
    <t xml:space="preserve">0191121 HOLMES HS SPECIAL INSTR            </t>
  </si>
  <si>
    <t xml:space="preserve">0191121</t>
  </si>
  <si>
    <t xml:space="preserve">TOTAL HOLMES HS SPECIAL INSTR       </t>
  </si>
  <si>
    <t xml:space="preserve">01911124 HOLMES HIGH SCHOOL ELL</t>
  </si>
  <si>
    <t xml:space="preserve">0191124</t>
  </si>
  <si>
    <t xml:space="preserve">TOTAL HOLMES HIGH SCHOOL ELL</t>
  </si>
  <si>
    <t xml:space="preserve">0191719 SKILLS USA &amp; FBLA CLUB - BD PAID</t>
  </si>
  <si>
    <t xml:space="preserve">0191719</t>
  </si>
  <si>
    <t xml:space="preserve">0338F</t>
  </si>
  <si>
    <t xml:space="preserve">0338S</t>
  </si>
  <si>
    <t xml:space="preserve">0580F</t>
  </si>
  <si>
    <t xml:space="preserve">0616S</t>
  </si>
  <si>
    <t xml:space="preserve">0647S</t>
  </si>
  <si>
    <t xml:space="preserve">0679F</t>
  </si>
  <si>
    <t xml:space="preserve">0810F</t>
  </si>
  <si>
    <t xml:space="preserve">0810S</t>
  </si>
  <si>
    <t xml:space="preserve">0893F</t>
  </si>
  <si>
    <t xml:space="preserve">0893S</t>
  </si>
  <si>
    <t xml:space="preserve">0894F</t>
  </si>
  <si>
    <t xml:space="preserve">0894S</t>
  </si>
  <si>
    <t xml:space="preserve">TOTAL SKILLS US - BD PAID</t>
  </si>
  <si>
    <t xml:space="preserve">0191148 HOLMES HS SCHOOL COUNCIL           </t>
  </si>
  <si>
    <t xml:space="preserve">0191148</t>
  </si>
  <si>
    <t xml:space="preserve">TOTAL HOLMES HS SCHOOL COUNCIL      </t>
  </si>
  <si>
    <t xml:space="preserve">0191918 HOLMES HS  HOLMES BD PAID          </t>
  </si>
  <si>
    <t xml:space="preserve">0191918</t>
  </si>
  <si>
    <t xml:space="preserve">0113S</t>
  </si>
  <si>
    <t xml:space="preserve">G. H.</t>
  </si>
  <si>
    <t xml:space="preserve">Campus monitors &amp; others </t>
  </si>
  <si>
    <t xml:space="preserve">G. H. extra fringes</t>
  </si>
  <si>
    <t xml:space="preserve">0338C</t>
  </si>
  <si>
    <t xml:space="preserve">0349C</t>
  </si>
  <si>
    <t xml:space="preserve">0433C</t>
  </si>
  <si>
    <t xml:space="preserve">EQUIPMENT REPAIR</t>
  </si>
  <si>
    <t xml:space="preserve">0442C</t>
  </si>
  <si>
    <t xml:space="preserve">ED&amp;VEH RENTAL</t>
  </si>
  <si>
    <t xml:space="preserve">0582C</t>
  </si>
  <si>
    <t xml:space="preserve">SUPPLIES                  </t>
  </si>
  <si>
    <t xml:space="preserve">0610C</t>
  </si>
  <si>
    <t xml:space="preserve">SUPPLIES - CONSUMABLE CHAPMAN                              </t>
  </si>
  <si>
    <t xml:space="preserve">0616C</t>
  </si>
  <si>
    <t xml:space="preserve">SUPPLEMENTAL TEXTBOOKS</t>
  </si>
  <si>
    <t xml:space="preserve">0644C</t>
  </si>
  <si>
    <t xml:space="preserve">0734C</t>
  </si>
  <si>
    <t xml:space="preserve">1 to 1 lease for HHS - refresh</t>
  </si>
  <si>
    <t xml:space="preserve">0738C</t>
  </si>
  <si>
    <t xml:space="preserve">INSTRUCTIONAL EQUIPMENT</t>
  </si>
  <si>
    <t xml:space="preserve">Can't use per chart of accounts</t>
  </si>
  <si>
    <t xml:space="preserve">0739C</t>
  </si>
  <si>
    <t xml:space="preserve">OTHER INSTRUCTIONAL EQUIPMENT</t>
  </si>
  <si>
    <t xml:space="preserve">GRADUATION EXPENSES                                         </t>
  </si>
  <si>
    <t xml:space="preserve">TOTAL HOLMES HS  HOLMES BD PAID     </t>
  </si>
  <si>
    <t xml:space="preserve">0191921 HOLMES HS SPEC.ED BD PAID          </t>
  </si>
  <si>
    <t xml:space="preserve">0191921</t>
  </si>
  <si>
    <t xml:space="preserve">TOTAL HOLMES HS SPEC.ED BD PAID     </t>
  </si>
  <si>
    <t xml:space="preserve">0191925 HOLMES HS ATHLETIC DEPT            </t>
  </si>
  <si>
    <t xml:space="preserve">3 year trend from FY18-FY20 was $250,000</t>
  </si>
  <si>
    <t xml:space="preserve">0191925</t>
  </si>
  <si>
    <t xml:space="preserve">Per Alvin for ESPORTS 12/7/20</t>
  </si>
  <si>
    <t xml:space="preserve">0349-ATHL</t>
  </si>
  <si>
    <t xml:space="preserve">ATHLETICS ALL SPORTS ALL NON-PERS</t>
  </si>
  <si>
    <t xml:space="preserve">See detailed spreadsheets on how to enter the budget.  This will be done later - enter budget here for now.</t>
  </si>
  <si>
    <t xml:space="preserve">BASE</t>
  </si>
  <si>
    <t xml:space="preserve">REGISTRATION FEES                                       </t>
  </si>
  <si>
    <t xml:space="preserve">BASKB</t>
  </si>
  <si>
    <t xml:space="preserve">REGISTRATION FEES                                      </t>
  </si>
  <si>
    <t xml:space="preserve">BASKG</t>
  </si>
  <si>
    <t xml:space="preserve">CHEER</t>
  </si>
  <si>
    <t xml:space="preserve">CROSS</t>
  </si>
  <si>
    <t xml:space="preserve">DRILL</t>
  </si>
  <si>
    <t xml:space="preserve">SOCCB</t>
  </si>
  <si>
    <t xml:space="preserve">SOCCG</t>
  </si>
  <si>
    <t xml:space="preserve">SOFTF</t>
  </si>
  <si>
    <t xml:space="preserve">SWIM</t>
  </si>
  <si>
    <t xml:space="preserve">TOURN</t>
  </si>
  <si>
    <t xml:space="preserve">TRACK</t>
  </si>
  <si>
    <t xml:space="preserve">VOLLY</t>
  </si>
  <si>
    <t xml:space="preserve">WREST</t>
  </si>
  <si>
    <t xml:space="preserve">SECURITY SERVICES                                      </t>
  </si>
  <si>
    <t xml:space="preserve">FOOT</t>
  </si>
  <si>
    <t xml:space="preserve">SECURITY SERVICES                                       </t>
  </si>
  <si>
    <t xml:space="preserve">ATHL</t>
  </si>
  <si>
    <t xml:space="preserve">OTHER PROFESSIONAL SERVICES                             </t>
  </si>
  <si>
    <t xml:space="preserve">OTHER PROFESSIONAL SERVICES                            </t>
  </si>
  <si>
    <t xml:space="preserve">TELEPHONE                                               </t>
  </si>
  <si>
    <t xml:space="preserve">0539</t>
  </si>
  <si>
    <t xml:space="preserve">OTHER COMMUNICATIONS                                    </t>
  </si>
  <si>
    <t xml:space="preserve">TRAVEL -OUT OF DISTRICT                                 </t>
  </si>
  <si>
    <t xml:space="preserve">TRAVEL -OUT OF DISTRICT                                </t>
  </si>
  <si>
    <t xml:space="preserve">TENIS</t>
  </si>
  <si>
    <t xml:space="preserve">GENERAL SUPPLIES                                        </t>
  </si>
  <si>
    <t xml:space="preserve">BAND</t>
  </si>
  <si>
    <t xml:space="preserve">GENERAL SUPPLIES                                       </t>
  </si>
  <si>
    <t xml:space="preserve">MEDIC</t>
  </si>
  <si>
    <t xml:space="preserve">CONCESSION SALES                                       </t>
  </si>
  <si>
    <t xml:space="preserve">0673</t>
  </si>
  <si>
    <t xml:space="preserve">FEES/REGISTRATIONS (ACTIVITY)                          </t>
  </si>
  <si>
    <t xml:space="preserve">LAWN/LANDSCAPING SUPPLIES/SERV                          </t>
  </si>
  <si>
    <t xml:space="preserve">0731</t>
  </si>
  <si>
    <t xml:space="preserve">MACHINERY                                               </t>
  </si>
  <si>
    <t xml:space="preserve">0738</t>
  </si>
  <si>
    <t xml:space="preserve">INSTRUCTIONAL EQUIPMENT                                 </t>
  </si>
  <si>
    <t xml:space="preserve">INSTRUCTIONAL EQUIPMENT                                </t>
  </si>
  <si>
    <t xml:space="preserve">UNIFORMS                                               </t>
  </si>
  <si>
    <t xml:space="preserve">UNIFORMS                                                </t>
  </si>
  <si>
    <t xml:space="preserve">GOLF</t>
  </si>
  <si>
    <t xml:space="preserve">3/6/20 decreased budget based on trends per Garrison</t>
  </si>
  <si>
    <t xml:space="preserve">TOTAL HOLMES HS ATHLETIC DEPT       </t>
  </si>
  <si>
    <t xml:space="preserve">0191931 HOLMES HS GUIDANCE BD PD           </t>
  </si>
  <si>
    <t xml:space="preserve">0191931</t>
  </si>
  <si>
    <t xml:space="preserve">TOTAL HOLMES HS GUIDANCE BD PD      </t>
  </si>
  <si>
    <t xml:space="preserve">0191959 HOLMES HS LIBRARY BD PAID GF        </t>
  </si>
  <si>
    <t xml:space="preserve">0191959</t>
  </si>
  <si>
    <t xml:space="preserve">TOTAL HOLMES HS LIBRARY BD PAID GF   </t>
  </si>
  <si>
    <t xml:space="preserve">0191977 HOLMES HS PRINCIPALS OFF           </t>
  </si>
  <si>
    <t xml:space="preserve">0191977</t>
  </si>
  <si>
    <t xml:space="preserve">per Garrison 3/5/21 A/P days increased on A.G.</t>
  </si>
  <si>
    <t xml:space="preserve">TOTAL HOLMES HS PRINCIPALS OFF      </t>
  </si>
  <si>
    <t xml:space="preserve">0191987 HOLMES HS  BLDG MAINT              </t>
  </si>
  <si>
    <t xml:space="preserve">0191987</t>
  </si>
  <si>
    <t xml:space="preserve">OTHER PROF</t>
  </si>
  <si>
    <t xml:space="preserve">0349M</t>
  </si>
  <si>
    <t xml:space="preserve">OTHER PROF-MEIKEN</t>
  </si>
  <si>
    <t xml:space="preserve">TECHNOLOGY REPAIRS</t>
  </si>
  <si>
    <t xml:space="preserve">0433M</t>
  </si>
  <si>
    <t xml:space="preserve">EQUIPMENT REPAIR &amp; MAINT-MEIKEN                            </t>
  </si>
  <si>
    <t xml:space="preserve">0434M</t>
  </si>
  <si>
    <t xml:space="preserve">BUILDING REPAIR &amp; MAINT-MEIKEN</t>
  </si>
  <si>
    <t xml:space="preserve">0442M</t>
  </si>
  <si>
    <t xml:space="preserve">EQUIP RENT-MEIKEN</t>
  </si>
  <si>
    <t xml:space="preserve">0449</t>
  </si>
  <si>
    <t xml:space="preserve">OTH RENTAL</t>
  </si>
  <si>
    <t xml:space="preserve">0491</t>
  </si>
  <si>
    <t xml:space="preserve">PAVING</t>
  </si>
  <si>
    <t xml:space="preserve">FENCING REPAIR</t>
  </si>
  <si>
    <t xml:space="preserve">0498M</t>
  </si>
  <si>
    <t xml:space="preserve">FENCING REPAIR-MEIKEN</t>
  </si>
  <si>
    <t xml:space="preserve">0610M</t>
  </si>
  <si>
    <t xml:space="preserve">GENERAL SUPPLIES-MEIKEN                                  </t>
  </si>
  <si>
    <t xml:space="preserve">0627</t>
  </si>
  <si>
    <t xml:space="preserve">DIESEL</t>
  </si>
  <si>
    <t xml:space="preserve">0698M</t>
  </si>
  <si>
    <t xml:space="preserve">LAWN/LAND-MEIKEN</t>
  </si>
  <si>
    <t xml:space="preserve">0710M</t>
  </si>
  <si>
    <t xml:space="preserve">LAND &amp; IMPROVEMENTS-MEIKEN</t>
  </si>
  <si>
    <t xml:space="preserve">VEHICLE  </t>
  </si>
  <si>
    <t xml:space="preserve">TOTAL HOLMES HS  BLDG MAINT         </t>
  </si>
  <si>
    <t xml:space="preserve">0191988 HOLMES HS  GROUNDS/MAINT           </t>
  </si>
  <si>
    <t xml:space="preserve">0191988</t>
  </si>
  <si>
    <t xml:space="preserve">0424</t>
  </si>
  <si>
    <t xml:space="preserve">CONTRACT GROUND SERVICES</t>
  </si>
  <si>
    <t xml:space="preserve">TOTAL HOLMES HS  GROUNDS/MAINT      </t>
  </si>
  <si>
    <t xml:space="preserve">110 GENERAL FUND REVENUE               </t>
  </si>
  <si>
    <t xml:space="preserve">See revenue projection spreadsheet for detailed documentation</t>
  </si>
  <si>
    <t xml:space="preserve">110</t>
  </si>
  <si>
    <t xml:space="preserve">0999C</t>
  </si>
  <si>
    <t xml:space="preserve">REVENUE - BEGINNING BALANCE                                     </t>
  </si>
  <si>
    <t xml:space="preserve">Projected ending balance from prior year (FY21) - FY22 everything allocated out to spend except contingency - contingency only</t>
  </si>
  <si>
    <t xml:space="preserve">5% of SEEK from FY21 </t>
  </si>
  <si>
    <t xml:space="preserve">Projected salary/fringes left over from FY21 - 9 more payrolls to hit system-Annette will continue to monitor</t>
  </si>
  <si>
    <t xml:space="preserve">FY21 positions on hold not filled in FY21</t>
  </si>
  <si>
    <t xml:space="preserve">Violence grant picking up some salaries in FY21</t>
  </si>
  <si>
    <t xml:space="preserve">FY21 emergency/timing pot of A.G. not spent</t>
  </si>
  <si>
    <t xml:space="preserve">CARES-ESSER round 1 $ - taking non-personnel expenses out of GF and moving to ESSER</t>
  </si>
  <si>
    <t xml:space="preserve">FY22 positions not being filled - see list of positions - put here for now </t>
  </si>
  <si>
    <t xml:space="preserve">Cut another 10 positions for FY22 - put here for now since don't know what positions</t>
  </si>
  <si>
    <t xml:space="preserve">Tank expenses not spent in FY21</t>
  </si>
  <si>
    <t xml:space="preserve">Doing a capital funds request FY22 - did not put down as transfer yet in revenue</t>
  </si>
  <si>
    <t xml:space="preserve">unemployment insurance FY21 not spent</t>
  </si>
  <si>
    <t xml:space="preserve">FY21 additional revenue over what was budgeted - rough estimate</t>
  </si>
  <si>
    <t xml:space="preserve">FY21 non-personnel expenses not spent - per A.G. asked depts/schools to hold back 25%</t>
  </si>
  <si>
    <t xml:space="preserve">0999A</t>
  </si>
  <si>
    <t xml:space="preserve">Encumbrances</t>
  </si>
  <si>
    <t xml:space="preserve">1111</t>
  </si>
  <si>
    <t xml:space="preserve">GENERAL REAL PROPERTY TAX                                       </t>
  </si>
  <si>
    <t xml:space="preserve">NO TAX INCREASE 4/9/21</t>
  </si>
  <si>
    <t xml:space="preserve">1113</t>
  </si>
  <si>
    <t xml:space="preserve">PSC REAL PROPERTY TAX                                           </t>
  </si>
  <si>
    <t xml:space="preserve">1115</t>
  </si>
  <si>
    <t xml:space="preserve">DELINQUENT PROPERTY TAX                                         </t>
  </si>
  <si>
    <t xml:space="preserve">1117</t>
  </si>
  <si>
    <t xml:space="preserve">MOTOR VEHICLE TAX                                               </t>
  </si>
  <si>
    <t xml:space="preserve">1191</t>
  </si>
  <si>
    <t xml:space="preserve">OMITTED PROPERTY TAX                                            </t>
  </si>
  <si>
    <t xml:space="preserve">1280</t>
  </si>
  <si>
    <t xml:space="preserve">REVENUE IN LIEU OF TAXES                                        </t>
  </si>
  <si>
    <t xml:space="preserve">Pilot agreements - adjusted to what is known as of now 4/9/21</t>
  </si>
  <si>
    <t xml:space="preserve">1340AH</t>
  </si>
  <si>
    <t xml:space="preserve">OTHER TUITION - ADULT HIGH                                    </t>
  </si>
  <si>
    <t xml:space="preserve">1442</t>
  </si>
  <si>
    <t xml:space="preserve">TRANSPORT FRM FISCAL COURT                                      </t>
  </si>
  <si>
    <t xml:space="preserve">1510</t>
  </si>
  <si>
    <t xml:space="preserve">INTEREST ON INVESTMENTS                                         </t>
  </si>
  <si>
    <t xml:space="preserve">1910</t>
  </si>
  <si>
    <t xml:space="preserve">RENT INCOME</t>
  </si>
  <si>
    <t xml:space="preserve">110 </t>
  </si>
  <si>
    <t xml:space="preserve">1951</t>
  </si>
  <si>
    <t xml:space="preserve">SERVICE TO KY LSD</t>
  </si>
  <si>
    <t xml:space="preserve">1980</t>
  </si>
  <si>
    <t xml:space="preserve">REFUND TO PRIOR YR EXPENDITURE</t>
  </si>
  <si>
    <t xml:space="preserve">1990</t>
  </si>
  <si>
    <t xml:space="preserve">MISCELLANEOUS REVENUE                                           </t>
  </si>
  <si>
    <t xml:space="preserve">1998</t>
  </si>
  <si>
    <t xml:space="preserve">CRIME CHECK/FINGERPRINTING                                      </t>
  </si>
  <si>
    <t xml:space="preserve">4/9/21 reduced due to new hires going directly to get their fingerprinting done at location and paying</t>
  </si>
  <si>
    <t xml:space="preserve">3111</t>
  </si>
  <si>
    <t xml:space="preserve">SEEK PROGRAM                                                    </t>
  </si>
  <si>
    <t xml:space="preserve">97% SEEK 4/9/21</t>
  </si>
  <si>
    <t xml:space="preserve">3122</t>
  </si>
  <si>
    <t xml:space="preserve">VOCATIONAL TRANSPORTATION                                       </t>
  </si>
  <si>
    <t xml:space="preserve">3800</t>
  </si>
  <si>
    <t xml:space="preserve">REVENUE IN LIEU OF STATE TAX                                    </t>
  </si>
  <si>
    <t xml:space="preserve">4100</t>
  </si>
  <si>
    <t xml:space="preserve">UNRESTRICTED DIRECT FEDERAL                                     </t>
  </si>
  <si>
    <t xml:space="preserve">4800</t>
  </si>
  <si>
    <t xml:space="preserve">UNIVERSAL SERVICE FUND| E-RATE                                  </t>
  </si>
  <si>
    <t xml:space="preserve">4810</t>
  </si>
  <si>
    <t xml:space="preserve">MEDICAID REIMBURSEMENT                                          </t>
  </si>
  <si>
    <t xml:space="preserve">5220</t>
  </si>
  <si>
    <t xml:space="preserve">INDIRECT COSTS TRANSFER</t>
  </si>
  <si>
    <t xml:space="preserve">Food service indirects estimate</t>
  </si>
  <si>
    <t xml:space="preserve">BFFT</t>
  </si>
  <si>
    <t xml:space="preserve">SALE OF BUILDINGS</t>
  </si>
  <si>
    <t xml:space="preserve">Capital funds request</t>
  </si>
  <si>
    <t xml:space="preserve">5341</t>
  </si>
  <si>
    <t xml:space="preserve">SALE OF EQUIPMENT ETC                                           </t>
  </si>
  <si>
    <t xml:space="preserve">5342</t>
  </si>
  <si>
    <t xml:space="preserve">LOSS COMP - EQUIPMENT ETC                                       </t>
  </si>
  <si>
    <t xml:space="preserve">TOTAL GENERAL FUND REVENUE          </t>
  </si>
  <si>
    <t xml:space="preserve">1101019 J.G. CARLISLE FIELD TRIPS          </t>
  </si>
  <si>
    <t xml:space="preserve">1101019</t>
  </si>
  <si>
    <t xml:space="preserve">TOTAL J.G. CARLISLE FIELD TRIPS     </t>
  </si>
  <si>
    <t xml:space="preserve">1101025 JGC ELEM ATHLETIC INSTR GF         </t>
  </si>
  <si>
    <t xml:space="preserve">1101025</t>
  </si>
  <si>
    <t xml:space="preserve">TOTAL JGC ELEM ATHLETIC INSTR GF    </t>
  </si>
  <si>
    <t xml:space="preserve">1101031 JGC ELEM GUIDANCE CNSL GF          </t>
  </si>
  <si>
    <t xml:space="preserve">1101031</t>
  </si>
  <si>
    <t xml:space="preserve">TOTAL JGC ELEM GUIDANCE CNSL GF     </t>
  </si>
  <si>
    <t xml:space="preserve">1101012 JGC KINDERGARTEN</t>
  </si>
  <si>
    <t xml:space="preserve">1101012</t>
  </si>
  <si>
    <t xml:space="preserve">1101031 JGC HS GUIDANCE CNSL GF         </t>
  </si>
  <si>
    <t xml:space="preserve">1101037 JGC ELEM HEALTH SERVICES GF          </t>
  </si>
  <si>
    <t xml:space="preserve">1101037</t>
  </si>
  <si>
    <t xml:space="preserve">TOTAL JGC ELEM HEALTH SERVICES GF</t>
  </si>
  <si>
    <t xml:space="preserve">1101043</t>
  </si>
  <si>
    <t xml:space="preserve">1101059 JGC LIBRARY</t>
  </si>
  <si>
    <t xml:space="preserve">1101059</t>
  </si>
  <si>
    <t xml:space="preserve">1101059 JGC ELEM LIBRARY GF                </t>
  </si>
  <si>
    <t xml:space="preserve">0645</t>
  </si>
  <si>
    <t xml:space="preserve">AUDIOVISUAL MATERIALS                                       </t>
  </si>
  <si>
    <t xml:space="preserve">TOTAL JGC ELEM LIBRARY GF           </t>
  </si>
  <si>
    <t xml:space="preserve">1101077 JGC ELEM PRINCIPALS' OFFICE GF     </t>
  </si>
  <si>
    <t xml:space="preserve">1101077</t>
  </si>
  <si>
    <t xml:space="preserve">0120S</t>
  </si>
  <si>
    <t xml:space="preserve">FURNITURE &amp; FIXTURES                                        </t>
  </si>
  <si>
    <t xml:space="preserve">TOTAL JGC ELEM PRINCIPALS' OFFICE GF</t>
  </si>
  <si>
    <t xml:space="preserve">1101087 JGC ELEM BUILD OP &amp; MAINT GF       </t>
  </si>
  <si>
    <t xml:space="preserve">1101087</t>
  </si>
  <si>
    <t xml:space="preserve">TOTAL JGC ELEM BUILD OP &amp; MAINT GF  </t>
  </si>
  <si>
    <t xml:space="preserve">1101089 JGC SECURITY OPERATIONS GF         </t>
  </si>
  <si>
    <t xml:space="preserve">1101089</t>
  </si>
  <si>
    <t xml:space="preserve">0347BD</t>
  </si>
  <si>
    <t xml:space="preserve">SECURITY SERVICES                                         </t>
  </si>
  <si>
    <t xml:space="preserve">TOTAL JGC SECURITY OPERATIONS GF    </t>
  </si>
  <si>
    <t xml:space="preserve">1101118 JGC ELEM REG INSTR GF              </t>
  </si>
  <si>
    <t xml:space="preserve">1101118</t>
  </si>
  <si>
    <t xml:space="preserve">TOTAL JGC ELEM REG INSTR GF         </t>
  </si>
  <si>
    <t xml:space="preserve">1101119</t>
  </si>
  <si>
    <t xml:space="preserve">1101121 JGC ELEM SPECIAL INSTR GF          </t>
  </si>
  <si>
    <t xml:space="preserve">1101121</t>
  </si>
  <si>
    <t xml:space="preserve">TOTAL JGC ELEM SPECIAL INSTR GF     </t>
  </si>
  <si>
    <t xml:space="preserve">1101148 JGC SCHOOL COUNCIL GF              </t>
  </si>
  <si>
    <t xml:space="preserve">1101148</t>
  </si>
  <si>
    <t xml:space="preserve">TOTAL JGC SCHOOL COUNCIL GF         </t>
  </si>
  <si>
    <t xml:space="preserve">1101124 JGC ELL</t>
  </si>
  <si>
    <t xml:space="preserve">1101124</t>
  </si>
  <si>
    <t xml:space="preserve">TOTAL JGC ELL</t>
  </si>
  <si>
    <t xml:space="preserve">1101918</t>
  </si>
  <si>
    <t xml:space="preserve">Campus monitors </t>
  </si>
  <si>
    <t xml:space="preserve">TOTAL JGC REG INST BOARD PAID GF    </t>
  </si>
  <si>
    <t xml:space="preserve">1101921 JGC SPEC ED BOARD PAID GF          </t>
  </si>
  <si>
    <t xml:space="preserve">1101921</t>
  </si>
  <si>
    <t xml:space="preserve">TOTAL JGC SPEC ED BOARD PAID GF     </t>
  </si>
  <si>
    <t xml:space="preserve">1101925 JG CARLISLE ATHLETIC BD PD GF      </t>
  </si>
  <si>
    <t xml:space="preserve">1101925</t>
  </si>
  <si>
    <t xml:space="preserve">TOTAL JG CARLISLE ATHLETIC BD PD GF </t>
  </si>
  <si>
    <t xml:space="preserve">1101931 JGC GUIDANCE BD PAID GF      </t>
  </si>
  <si>
    <t xml:space="preserve">1101931</t>
  </si>
  <si>
    <t xml:space="preserve">TOTAL JGC GUIDANCE BD PAID GF </t>
  </si>
  <si>
    <t xml:space="preserve">1101977 JGC PRIN OFFIC BOARD PAID GF       </t>
  </si>
  <si>
    <t xml:space="preserve">1101977</t>
  </si>
  <si>
    <t xml:space="preserve">TOTAL JGC PRIN OFFIC BOARD PAID GF  </t>
  </si>
  <si>
    <t xml:space="preserve">1101987 JGC BLDG MAINT BOARD PAID GF       </t>
  </si>
  <si>
    <t xml:space="preserve">1101987</t>
  </si>
  <si>
    <t xml:space="preserve">FENCING REPAIRS</t>
  </si>
  <si>
    <t xml:space="preserve">LAND AND IMPROVEMENTS</t>
  </si>
  <si>
    <t xml:space="preserve">TOTAL JGC BLDG MAINT BOARD PAID GF  </t>
  </si>
  <si>
    <t xml:space="preserve">1101988 J.G. CARLISLE BD PAID GR MAINT     </t>
  </si>
  <si>
    <t xml:space="preserve">1101988</t>
  </si>
  <si>
    <t xml:space="preserve">TOTAL J.G. CARLISLE BD PAID GR MAINT</t>
  </si>
  <si>
    <t xml:space="preserve">1151012 LATONIA KINDERGARTEN</t>
  </si>
  <si>
    <t xml:space="preserve">1151012</t>
  </si>
  <si>
    <t xml:space="preserve">1151019 LATONIA ELEM FIELD TRIPS           </t>
  </si>
  <si>
    <t xml:space="preserve">1151019</t>
  </si>
  <si>
    <t xml:space="preserve">TOTAL LATONIA ELEM FIELD TRIPS      </t>
  </si>
  <si>
    <t xml:space="preserve">1151025 LAT ELEM ATHLETIC INSTR GF         </t>
  </si>
  <si>
    <t xml:space="preserve">1151025</t>
  </si>
  <si>
    <t xml:space="preserve">TOTAL LAT ELEM ATHLETIC INSTR GF    </t>
  </si>
  <si>
    <t xml:space="preserve">1151031 LAT ELEM GUIDANCE CNSL GF          </t>
  </si>
  <si>
    <t xml:space="preserve">1151031</t>
  </si>
  <si>
    <t xml:space="preserve">TOTAL LAT ELEM GUIDANCE CNSL GF     </t>
  </si>
  <si>
    <t xml:space="preserve">1151037 LATONIA HEALTH SERVICES</t>
  </si>
  <si>
    <t xml:space="preserve">1151037</t>
  </si>
  <si>
    <t xml:space="preserve">With CERS</t>
  </si>
  <si>
    <t xml:space="preserve">With KTRS</t>
  </si>
  <si>
    <t xml:space="preserve">TOTAL LATONIA HEALTH SERVICES</t>
  </si>
  <si>
    <t xml:space="preserve">1151043 LAT ELEM SPEECH PATHOLOGY GF       </t>
  </si>
  <si>
    <t xml:space="preserve">1151043</t>
  </si>
  <si>
    <t xml:space="preserve">TOTAL LAT ELEM SPEECH PATHOLOGY GF  </t>
  </si>
  <si>
    <t xml:space="preserve">1151059 LATONIA LIBRARY</t>
  </si>
  <si>
    <t xml:space="preserve">1151059</t>
  </si>
  <si>
    <t xml:space="preserve">1151059 LAT ELEM LIBRARY GF                </t>
  </si>
  <si>
    <t xml:space="preserve">TOTAL LAT ELEM LIBRARY GF           </t>
  </si>
  <si>
    <t xml:space="preserve">1151077 LAT ELEM PRINCIPALS' OFFICE GF     </t>
  </si>
  <si>
    <t xml:space="preserve">1151077</t>
  </si>
  <si>
    <t xml:space="preserve">TOTAL LAT ELEM PRINCIPALS' OFFICE GF</t>
  </si>
  <si>
    <t xml:space="preserve">1151087 LAT ELEM BUILD OP &amp; MAINT GF       </t>
  </si>
  <si>
    <t xml:space="preserve">1151087</t>
  </si>
  <si>
    <t xml:space="preserve">TOTAL LAT ELEM BUILD OP &amp; MAINT GF  </t>
  </si>
  <si>
    <t xml:space="preserve">1151089 LATONIA SECURITY OPERATIONS GF         </t>
  </si>
  <si>
    <t xml:space="preserve">1151089</t>
  </si>
  <si>
    <t xml:space="preserve">TOTAL LATONIA SECURITY OPERATIONS GF    </t>
  </si>
  <si>
    <t xml:space="preserve">1151107 LAT LAND         </t>
  </si>
  <si>
    <t xml:space="preserve">1151107</t>
  </si>
  <si>
    <t xml:space="preserve">LAND IMPROVEMENT</t>
  </si>
  <si>
    <t xml:space="preserve">Repaving parking lot per Lynda</t>
  </si>
  <si>
    <t xml:space="preserve">TOTAL LAT ELEM SECURITY OPER GF     </t>
  </si>
  <si>
    <t xml:space="preserve">1151118 LAT ELEM REG INSTR GF              </t>
  </si>
  <si>
    <t xml:space="preserve">1151118</t>
  </si>
  <si>
    <t xml:space="preserve">0444A</t>
  </si>
  <si>
    <t xml:space="preserve">COMPUTER RENT                                              </t>
  </si>
  <si>
    <t xml:space="preserve">TOTAL LAT ELEM REG INSTR GF         </t>
  </si>
  <si>
    <t xml:space="preserve">1151119</t>
  </si>
  <si>
    <t xml:space="preserve">1151121 LAT ELEM SPECIAL INSTR GF          </t>
  </si>
  <si>
    <t xml:space="preserve">1151121</t>
  </si>
  <si>
    <t xml:space="preserve">TOTAL LAT ELEM SPECIAL INSTR GF     </t>
  </si>
  <si>
    <t xml:space="preserve">1151913 SECURITY OPERATIONS                </t>
  </si>
  <si>
    <t xml:space="preserve">1151913</t>
  </si>
  <si>
    <t xml:space="preserve">1151918 LATONIA REG INST BOARD PAID GF     </t>
  </si>
  <si>
    <t xml:space="preserve">1151918</t>
  </si>
  <si>
    <t xml:space="preserve">Campus monitors &amp; elem academic coach </t>
  </si>
  <si>
    <t xml:space="preserve">TOTAL LATONIA REG INST BOARD PAID GF</t>
  </si>
  <si>
    <t xml:space="preserve">1151921 LATONIA SPEC ED BD PAID GF         </t>
  </si>
  <si>
    <t xml:space="preserve">1151921</t>
  </si>
  <si>
    <t xml:space="preserve">SUPP BKS</t>
  </si>
  <si>
    <t xml:space="preserve">TOTAL LATONIA SPEC ED BD PAID GF    </t>
  </si>
  <si>
    <t xml:space="preserve">1151925 LATONIA ATHLETIC INSR BD PD GF     </t>
  </si>
  <si>
    <t xml:space="preserve">1151925</t>
  </si>
  <si>
    <t xml:space="preserve">TOTAL LATONIA ATHLETIC INSR BD PD GF</t>
  </si>
  <si>
    <t xml:space="preserve">1151931 LATONIA GUIDANCE BD PAID GF      </t>
  </si>
  <si>
    <t xml:space="preserve">1151931</t>
  </si>
  <si>
    <t xml:space="preserve">TOTAL LATONIA GUIDANCE BD PAID GF </t>
  </si>
  <si>
    <t xml:space="preserve">1151959 LATONIA LIBRARY BD PAID GF        </t>
  </si>
  <si>
    <t xml:space="preserve">1151959</t>
  </si>
  <si>
    <t xml:space="preserve">TOTAL 6TH DIST LIBRARY BD PAID GF   </t>
  </si>
  <si>
    <t xml:space="preserve">1151977 LATONIA PRIN OFFIC BD PAID GF      </t>
  </si>
  <si>
    <t xml:space="preserve">1151977</t>
  </si>
  <si>
    <t xml:space="preserve">TOTAL LATONIA PRIN OFFIC BD PAID GF </t>
  </si>
  <si>
    <t xml:space="preserve">1151987 LATONIA BLDG MAINT BD PAID GF      </t>
  </si>
  <si>
    <t xml:space="preserve">1151987</t>
  </si>
  <si>
    <t xml:space="preserve">BLDG REPAIR</t>
  </si>
  <si>
    <t xml:space="preserve">TOTAL LATONIA BLDG MAINT BD PAID GF </t>
  </si>
  <si>
    <t xml:space="preserve">1151988 LATONIA BD PAID GROUND MAINT.      </t>
  </si>
  <si>
    <t xml:space="preserve">1151988</t>
  </si>
  <si>
    <t xml:space="preserve">TOTAL LATONIA BD PAID GROUND MAINT. </t>
  </si>
  <si>
    <t xml:space="preserve">1501019 9TH DISTRICT FIELD TRIPS           </t>
  </si>
  <si>
    <t xml:space="preserve">1501019</t>
  </si>
  <si>
    <t xml:space="preserve">TOTAL 9TH DISTRICT FIELD TRIPS      </t>
  </si>
  <si>
    <t xml:space="preserve">1501025 9TH ELEM ATHLETIC INSTR GF         </t>
  </si>
  <si>
    <t xml:space="preserve">1501025</t>
  </si>
  <si>
    <t xml:space="preserve">TOTAL 9TH ELEM ATHLETIC INSTR GF    </t>
  </si>
  <si>
    <t xml:space="preserve">1501012 9TH DISTRICT KINDERGARTEN</t>
  </si>
  <si>
    <t xml:space="preserve">1501012</t>
  </si>
  <si>
    <t xml:space="preserve">1501031 9TH ELEM GUIDANCE CNSL GF          </t>
  </si>
  <si>
    <t xml:space="preserve">1501031</t>
  </si>
  <si>
    <t xml:space="preserve">TOTAL 9TH ELEM GUIDANCE CNSL GF     </t>
  </si>
  <si>
    <t xml:space="preserve">1501037 9TH DISTRICT HEALTH SERVICES</t>
  </si>
  <si>
    <t xml:space="preserve">1501037</t>
  </si>
  <si>
    <t xml:space="preserve">TOTAL 9TH DISTRICT HEALTH SERVICES</t>
  </si>
  <si>
    <t xml:space="preserve">1501043 9TH ELEM SPEECH PATHOLOGY GF       </t>
  </si>
  <si>
    <t xml:space="preserve">1501043</t>
  </si>
  <si>
    <t xml:space="preserve">TOTAL 9TH ELEM SPEECH PATHOLOGY GF  </t>
  </si>
  <si>
    <t xml:space="preserve">1501059 9TH ELEM LIBRARY GF                </t>
  </si>
  <si>
    <t xml:space="preserve">1501059</t>
  </si>
  <si>
    <t xml:space="preserve">TOTAL 9TH ELEM LIBRARY GF           </t>
  </si>
  <si>
    <t xml:space="preserve">1501059 9TH ELEM SPEECH LIBRARY GF       </t>
  </si>
  <si>
    <t xml:space="preserve">1501077 9TH ELEM PRINCIPALS' OFFICE GF     </t>
  </si>
  <si>
    <t xml:space="preserve">1501077</t>
  </si>
  <si>
    <t xml:space="preserve">SUBS </t>
  </si>
  <si>
    <t xml:space="preserve">TOTAL 9TH ELEM PRINCIPALS' OFFICE GF</t>
  </si>
  <si>
    <t xml:space="preserve">1501087 9TH ELEM BUILD OP &amp; MAINT GF       </t>
  </si>
  <si>
    <t xml:space="preserve">1501087</t>
  </si>
  <si>
    <t xml:space="preserve">TOTAL 9TH ELEM BUILD OP &amp; MAINT GF  </t>
  </si>
  <si>
    <t xml:space="preserve">1501089 9TH ELEM SECURITY OPER GF          </t>
  </si>
  <si>
    <t xml:space="preserve">1501089</t>
  </si>
  <si>
    <t xml:space="preserve">TOTAL 9TH ELEM SECURITY OPER GF     </t>
  </si>
  <si>
    <t xml:space="preserve">1501118 9TH ELEM REG INSTR GF              </t>
  </si>
  <si>
    <t xml:space="preserve">1501118</t>
  </si>
  <si>
    <t xml:space="preserve">TOTAL 9TH ELEM REG INSTR GF         </t>
  </si>
  <si>
    <t xml:space="preserve">1501119</t>
  </si>
  <si>
    <t xml:space="preserve">1501121 9TH ELEM SPECIAL INSTR GF          </t>
  </si>
  <si>
    <t xml:space="preserve">1501121</t>
  </si>
  <si>
    <t xml:space="preserve">TOTAL 9TH ELEM SPECIAL INSTR GF     </t>
  </si>
  <si>
    <t xml:space="preserve">1501148 9TH SCHOOL COUNCIL GF              </t>
  </si>
  <si>
    <t xml:space="preserve">1501148</t>
  </si>
  <si>
    <t xml:space="preserve">TOTAL 9TH SCHOOL COUNCIL GF         </t>
  </si>
  <si>
    <t xml:space="preserve">1501913 ADMINISTRATIVE TECHNOLOGY          </t>
  </si>
  <si>
    <t xml:space="preserve">1501913</t>
  </si>
  <si>
    <t xml:space="preserve">1501124 9TH DISTRICT ELL</t>
  </si>
  <si>
    <t xml:space="preserve">1501124</t>
  </si>
  <si>
    <t xml:space="preserve">TOTAL 9TH DISTRICT ELL</t>
  </si>
  <si>
    <t xml:space="preserve">1501918 9TH DIST REG INST BD PAID GF       </t>
  </si>
  <si>
    <t xml:space="preserve">1501918</t>
  </si>
  <si>
    <t xml:space="preserve">TOTAL 9TH DIST REG INST BD PAID GF  </t>
  </si>
  <si>
    <t xml:space="preserve">1501921 9TH DIST SPEC ED BD PAID GF        </t>
  </si>
  <si>
    <t xml:space="preserve">1501921</t>
  </si>
  <si>
    <t xml:space="preserve">TOTAL 9TH DIST SPEC ED BD PAID GF   </t>
  </si>
  <si>
    <t xml:space="preserve">1501925 9TH DIST ATHLETIC BD PD GF         </t>
  </si>
  <si>
    <t xml:space="preserve">1501925</t>
  </si>
  <si>
    <t xml:space="preserve">CLASSIFIED PARAPROFESSIONAL</t>
  </si>
  <si>
    <t xml:space="preserve">TOTAL 9TH DIST ATHLETIC BD PD GF    </t>
  </si>
  <si>
    <t xml:space="preserve">1501931 9TH DIST GUIDANCE BD PAID GF      </t>
  </si>
  <si>
    <t xml:space="preserve">1501931</t>
  </si>
  <si>
    <t xml:space="preserve">TOTAL 9TH DIST GUIDANCE BD PAID GF </t>
  </si>
  <si>
    <t xml:space="preserve">1501977 9TH DIST PRIN OFFIC BD PAID GF      </t>
  </si>
  <si>
    <t xml:space="preserve">1501977</t>
  </si>
  <si>
    <t xml:space="preserve">TOTAL 9TH DIST PRIN OFFIC BD PAID GF      </t>
  </si>
  <si>
    <t xml:space="preserve">1501987 9TH DIST BLDG MAINT BD PAID GF     </t>
  </si>
  <si>
    <t xml:space="preserve">1501987</t>
  </si>
  <si>
    <t xml:space="preserve">FENCING</t>
  </si>
  <si>
    <t xml:space="preserve">MACHINERY</t>
  </si>
  <si>
    <t xml:space="preserve">TOTAL 9TH DIST BLDG MAINT BD PAID GF</t>
  </si>
  <si>
    <t xml:space="preserve">1501988 9TH DIST. BD PD GROUND MAINT.      </t>
  </si>
  <si>
    <t xml:space="preserve">1501988</t>
  </si>
  <si>
    <t xml:space="preserve">TOTAL 9TH DIST. BD PD GROUND MAINT. </t>
  </si>
  <si>
    <t xml:space="preserve">1601019 G.O.S. FIELD TRIPS                 </t>
  </si>
  <si>
    <t xml:space="preserve">1601019</t>
  </si>
  <si>
    <t xml:space="preserve">MILEAGE</t>
  </si>
  <si>
    <t xml:space="preserve">TOTAL G.O.S. FIELD TRIPS            </t>
  </si>
  <si>
    <t xml:space="preserve">1601025 GOS ELEM ATHLETIC INSTR GF         </t>
  </si>
  <si>
    <t xml:space="preserve">1601025</t>
  </si>
  <si>
    <t xml:space="preserve">TOTAL GOS ELEM ATHLETIC INSTR GF    </t>
  </si>
  <si>
    <t xml:space="preserve">1601012 GOS KINDERGARTEN</t>
  </si>
  <si>
    <t xml:space="preserve">1601012</t>
  </si>
  <si>
    <t xml:space="preserve">1601031 GOS ELEM GUIDANCE CNSL GF          </t>
  </si>
  <si>
    <t xml:space="preserve">1601031</t>
  </si>
  <si>
    <t xml:space="preserve">TOTAL GOS ELEM GUIDANCE CNSL GF     </t>
  </si>
  <si>
    <t xml:space="preserve">1601037</t>
  </si>
  <si>
    <t xml:space="preserve">1601043 GOS ELEM SPEECH PATHOLOGY GF       </t>
  </si>
  <si>
    <t xml:space="preserve">1601043</t>
  </si>
  <si>
    <t xml:space="preserve">TOTAL GOS ELEM SPEECH PATHOLOGY GF  </t>
  </si>
  <si>
    <t xml:space="preserve">1601059 GOS LIBRARY</t>
  </si>
  <si>
    <t xml:space="preserve">1601059</t>
  </si>
  <si>
    <t xml:space="preserve">1601059 GOS ELEM LIBRARY GF                </t>
  </si>
  <si>
    <t xml:space="preserve">TOTAL GOS ELEM LIBRARY GF           </t>
  </si>
  <si>
    <t xml:space="preserve">1601077 GOS ELEM PRINCIPALS' OFFICE GF     </t>
  </si>
  <si>
    <t xml:space="preserve">1601077</t>
  </si>
  <si>
    <t xml:space="preserve">SUB PAY -SBDM                                              </t>
  </si>
  <si>
    <t xml:space="preserve">COPIER RENTAL                                        </t>
  </si>
  <si>
    <t xml:space="preserve">TOTAL GOS ELEM PRINCIPALS' OFFICE GF</t>
  </si>
  <si>
    <t xml:space="preserve">1601087 GOS ELEM BUILD OP &amp; MAINT GF       </t>
  </si>
  <si>
    <t xml:space="preserve">1601087</t>
  </si>
  <si>
    <t xml:space="preserve">TOTAL GOS ELEM BUILD OP &amp; MAINT GF  </t>
  </si>
  <si>
    <t xml:space="preserve">1601089 GOS ELEM SECURITY OPER GF          </t>
  </si>
  <si>
    <t xml:space="preserve">1601089</t>
  </si>
  <si>
    <t xml:space="preserve">TOTAL GOS ELEM SECURITY OPER GF     </t>
  </si>
  <si>
    <t xml:space="preserve">1601118 GOS ELEM REG INSTR GF              </t>
  </si>
  <si>
    <t xml:space="preserve">1601118</t>
  </si>
  <si>
    <t xml:space="preserve">NATIONAL BOARD CERFIFICATION</t>
  </si>
  <si>
    <t xml:space="preserve">SBDM allocation</t>
  </si>
  <si>
    <t xml:space="preserve">TOTAL GOS ELEM REG INSTR GF         </t>
  </si>
  <si>
    <t xml:space="preserve">1601119 GOS ELEM PSYCHOLOGIST</t>
  </si>
  <si>
    <t xml:space="preserve">1601119</t>
  </si>
  <si>
    <t xml:space="preserve">TOTAL GOS ELEM PSYCHOGOIST</t>
  </si>
  <si>
    <t xml:space="preserve">1601121 GOS ELEM SPECIAL INSTR GF          </t>
  </si>
  <si>
    <t xml:space="preserve">1601121</t>
  </si>
  <si>
    <t xml:space="preserve">TOTAL GOS ELEM SPECIAL INSTR GF     </t>
  </si>
  <si>
    <t xml:space="preserve">1601148 GOS SCHOOL COUNCIL GF              </t>
  </si>
  <si>
    <t xml:space="preserve">1601148</t>
  </si>
  <si>
    <t xml:space="preserve">TOTAL GOS SCHOOL COUNCIL GF         </t>
  </si>
  <si>
    <t xml:space="preserve">1601918 GOS REG INST BOARD PAID GF         </t>
  </si>
  <si>
    <t xml:space="preserve">1601918</t>
  </si>
  <si>
    <t xml:space="preserve">TOTAL GOS REG INST BOARD PAID GF    </t>
  </si>
  <si>
    <t xml:space="preserve">1601921 GOS SPECIAL ED BOARD PAID GF       </t>
  </si>
  <si>
    <t xml:space="preserve">1601921</t>
  </si>
  <si>
    <t xml:space="preserve">TOTAL GOS SPECIAL ED BOARD PAID GF  </t>
  </si>
  <si>
    <t xml:space="preserve">1601925 GOS ATHLETIC INSTR BD PD GF        </t>
  </si>
  <si>
    <t xml:space="preserve">1601925</t>
  </si>
  <si>
    <t xml:space="preserve">TOTAL GOS ATHLETIC INSTR BD PD GF   </t>
  </si>
  <si>
    <t xml:space="preserve">1601931 GOS GUIDANCE BOARD PAID GF         </t>
  </si>
  <si>
    <t xml:space="preserve">1601931</t>
  </si>
  <si>
    <t xml:space="preserve">TOTAL GOS GUIDANCE BOARD PAID GF    </t>
  </si>
  <si>
    <t xml:space="preserve">1601977 GOS PRIN OFFICE BOARD PAID GF      </t>
  </si>
  <si>
    <t xml:space="preserve">1601977</t>
  </si>
  <si>
    <t xml:space="preserve">TOTAL GOS PRIN OFFICE BOARD PAID GF </t>
  </si>
  <si>
    <t xml:space="preserve">1601987 GOS BLDG MAINT BOARD PAID GF       </t>
  </si>
  <si>
    <t xml:space="preserve">1601987</t>
  </si>
  <si>
    <t xml:space="preserve">LAND/LAND IMPROVEMENTS</t>
  </si>
  <si>
    <t xml:space="preserve">TOTAL GOS BLDG MAINT BOARD PAID GF  </t>
  </si>
  <si>
    <t xml:space="preserve">1601988 GOS BD PAID GROUND MAINTENANCE     </t>
  </si>
  <si>
    <t xml:space="preserve">1601988</t>
  </si>
  <si>
    <t xml:space="preserve">TOTAL GOS BD PAID GROUND MAINTENANCE</t>
  </si>
  <si>
    <t xml:space="preserve">1701019 SIXTH DISTRICT FIELD TRIPS         </t>
  </si>
  <si>
    <t xml:space="preserve">1701019</t>
  </si>
  <si>
    <t xml:space="preserve">TOTAL SIXTH DISTRICT FIELD TRIPS    </t>
  </si>
  <si>
    <t xml:space="preserve">1701025 6TH ELEM ATHLETIC INSTR GF         </t>
  </si>
  <si>
    <t xml:space="preserve">1701025</t>
  </si>
  <si>
    <t xml:space="preserve">TOTAL 6TH ELEM ATHLETIC INSTR GF    </t>
  </si>
  <si>
    <t xml:space="preserve">1701012 6TH DISTRICT KINDERGARTEN</t>
  </si>
  <si>
    <t xml:space="preserve">1701012</t>
  </si>
  <si>
    <t xml:space="preserve">1701031 6TH ELEM GUIDANCE CNSL GF          </t>
  </si>
  <si>
    <t xml:space="preserve">1701031</t>
  </si>
  <si>
    <t xml:space="preserve">TOTAL 6TH ELEM GUIDANCE CNSL GF     </t>
  </si>
  <si>
    <t xml:space="preserve">1701037</t>
  </si>
  <si>
    <t xml:space="preserve">1701043 6TH ELEM SPEECH PATHOLOGY GF       </t>
  </si>
  <si>
    <t xml:space="preserve">1701043</t>
  </si>
  <si>
    <t xml:space="preserve">TOTAL 6TH ELEM SPEECH PATHOLOGY GF  </t>
  </si>
  <si>
    <t xml:space="preserve">1701059 6TH DISTRICT LIBRARY</t>
  </si>
  <si>
    <t xml:space="preserve">1701059</t>
  </si>
  <si>
    <t xml:space="preserve">1701059 6TH ELEM LIBRARY GF                </t>
  </si>
  <si>
    <t xml:space="preserve">TOTAL 6TH ELEM LIBRARY GF           </t>
  </si>
  <si>
    <t xml:space="preserve">1701077 6TH ELEM PRINCIPALS' OFFICE GF     </t>
  </si>
  <si>
    <t xml:space="preserve">1701077</t>
  </si>
  <si>
    <t xml:space="preserve">TOTAL 6TH ELEM PRINCIPALS' OFFICE GF</t>
  </si>
  <si>
    <t xml:space="preserve">1701087 6TH ELEM BUILD OP &amp; MAINT GF       </t>
  </si>
  <si>
    <t xml:space="preserve">1701087</t>
  </si>
  <si>
    <t xml:space="preserve">TOTAL 6TH ELEM BUILD OP &amp; MAINT GF  </t>
  </si>
  <si>
    <t xml:space="preserve">1701089 6TH ELEM SECURITY OPER GF          </t>
  </si>
  <si>
    <t xml:space="preserve">1701089</t>
  </si>
  <si>
    <t xml:space="preserve">TOTAL 6TH ELEM SECURITY OPER GF     </t>
  </si>
  <si>
    <t xml:space="preserve">1701118 6TH ELEM REG INSTR GF              </t>
  </si>
  <si>
    <t xml:space="preserve">1701118</t>
  </si>
  <si>
    <t xml:space="preserve">TOTAL 6TH ELEM REG INSTR GF         </t>
  </si>
  <si>
    <t xml:space="preserve">1701119 6TH ELEM PSYCHOLOGIST</t>
  </si>
  <si>
    <t xml:space="preserve">1701119</t>
  </si>
  <si>
    <t xml:space="preserve">TOTAL 6TH ELEM PSYCHOGOIST</t>
  </si>
  <si>
    <t xml:space="preserve">1701121 6TH ELEM SPECIAL INSTR GF          </t>
  </si>
  <si>
    <t xml:space="preserve">1701121</t>
  </si>
  <si>
    <t xml:space="preserve">TOTAL 6TH ELEM SPECIAL INSTR GF     </t>
  </si>
  <si>
    <t xml:space="preserve">1701148 6TH SCHOOL COUNCIL GF              </t>
  </si>
  <si>
    <t xml:space="preserve">1701148</t>
  </si>
  <si>
    <t xml:space="preserve">TOTAL 6TH SCHOOL COUNCIL GF         </t>
  </si>
  <si>
    <t xml:space="preserve">1701913 ADMINISTRATIVE TECHNOLOGY          </t>
  </si>
  <si>
    <t xml:space="preserve">1701913</t>
  </si>
  <si>
    <t xml:space="preserve">1701124 6TH DISTRICT ELL</t>
  </si>
  <si>
    <t xml:space="preserve">1701124</t>
  </si>
  <si>
    <t xml:space="preserve">TOTAL 6TH DISTRICT ELL</t>
  </si>
  <si>
    <t xml:space="preserve">1701918 6TH DIST REG INST BD PAID GF       </t>
  </si>
  <si>
    <t xml:space="preserve">1701918</t>
  </si>
  <si>
    <t xml:space="preserve">TOTAL 6TH DIST REG INST BD PAID GF  </t>
  </si>
  <si>
    <t xml:space="preserve">1701921 6TH DIST SPEC ED BD PAID GF        </t>
  </si>
  <si>
    <t xml:space="preserve">1701921</t>
  </si>
  <si>
    <t xml:space="preserve">TOTAL 6TH DIST SPEC ED BD PAID GF   </t>
  </si>
  <si>
    <t xml:space="preserve">1701925 6TH DIST ATHLETIC BD PD GF         </t>
  </si>
  <si>
    <t xml:space="preserve">1701925</t>
  </si>
  <si>
    <t xml:space="preserve">PARAPROFESSIONAL</t>
  </si>
  <si>
    <t xml:space="preserve">TOTAL 6TH DIST ATHLETIC BD PD GF    </t>
  </si>
  <si>
    <t xml:space="preserve">1701931 6TH DIST GUIDANCE BOARD PAID GF         </t>
  </si>
  <si>
    <t xml:space="preserve">1701931</t>
  </si>
  <si>
    <t xml:space="preserve">TOTAL 6TH DIST GUIDANCE BOARD PAID GF    </t>
  </si>
  <si>
    <t xml:space="preserve">1701959 6TH DIST LIBRARY BD PAID GF        </t>
  </si>
  <si>
    <t xml:space="preserve">1701959</t>
  </si>
  <si>
    <t xml:space="preserve">1701977 6TH DIST PRIN OFFICE BOARD PAID GF      </t>
  </si>
  <si>
    <t xml:space="preserve">1701977</t>
  </si>
  <si>
    <t xml:space="preserve">TOTAL 6TH DIST PRIN OFFICE BOARD PAID GF </t>
  </si>
  <si>
    <t xml:space="preserve">1701987 6TH DIST BLDG MAINT BD PAID GF     </t>
  </si>
  <si>
    <t xml:space="preserve">1701987</t>
  </si>
  <si>
    <t xml:space="preserve">OTHER RENTAL</t>
  </si>
  <si>
    <t xml:space="preserve">TOTAL 6TH DIST BLDG MAINT BD PAID GF</t>
  </si>
  <si>
    <t xml:space="preserve">1701988 6TH DIST BD PD GROUND MAINT.       </t>
  </si>
  <si>
    <t xml:space="preserve">1701988</t>
  </si>
  <si>
    <t xml:space="preserve">TOTAL 6TH DIST BD PD GROUND MAINT.  </t>
  </si>
  <si>
    <t xml:space="preserve">9011010 BUS DRIVING VOCATIONAL ED          </t>
  </si>
  <si>
    <t xml:space="preserve">9011010</t>
  </si>
  <si>
    <t xml:space="preserve">TOTAL BUS DRIVING VOCATIONAL ED     </t>
  </si>
  <si>
    <t xml:space="preserve">9011016 BUS MONITORS-NOT PRESCH GF         </t>
  </si>
  <si>
    <t xml:space="preserve">9011016</t>
  </si>
  <si>
    <t xml:space="preserve">CLASSIFIED SUB</t>
  </si>
  <si>
    <t xml:space="preserve">0294</t>
  </si>
  <si>
    <t xml:space="preserve">HEALTH INSURANCE</t>
  </si>
  <si>
    <t xml:space="preserve">J. H. - district has to pay health ins- retired &amp; came back</t>
  </si>
  <si>
    <t xml:space="preserve">TOTAL BUS MONITORS-NOT PRESCH GF    </t>
  </si>
  <si>
    <t xml:space="preserve">9011087 BUS GARAGE BUILD OP &amp; MAINT GF     </t>
  </si>
  <si>
    <t xml:space="preserve">9011087</t>
  </si>
  <si>
    <t xml:space="preserve">REGISTRATION FEE</t>
  </si>
  <si>
    <t xml:space="preserve">0419</t>
  </si>
  <si>
    <t xml:space="preserve">OTHER UTILITY                                               </t>
  </si>
  <si>
    <t xml:space="preserve">SANITATION SERVICE</t>
  </si>
  <si>
    <t xml:space="preserve">TECH RELATED REPS &amp; MAINT</t>
  </si>
  <si>
    <t xml:space="preserve">VEHICLE REPAIR &amp; MAINT</t>
  </si>
  <si>
    <t xml:space="preserve">0513</t>
  </si>
  <si>
    <t xml:space="preserve">BUS TOKEN</t>
  </si>
  <si>
    <t xml:space="preserve">SVC PRCH ANT DST</t>
  </si>
  <si>
    <t xml:space="preserve">DIESEL FUEL</t>
  </si>
  <si>
    <t xml:space="preserve">needs to put function 2740 under org 9011096</t>
  </si>
  <si>
    <t xml:space="preserve">MAGAZINES</t>
  </si>
  <si>
    <t xml:space="preserve">0662</t>
  </si>
  <si>
    <t xml:space="preserve">TIRES &amp; LUBES</t>
  </si>
  <si>
    <t xml:space="preserve">VEHICLES</t>
  </si>
  <si>
    <t xml:space="preserve">TOTAL BUS GARAGE BUILD OP &amp; MAINT GF</t>
  </si>
  <si>
    <t xml:space="preserve">9011088 BUS GARAGE GROUNDS MAINT. GF       </t>
  </si>
  <si>
    <t xml:space="preserve">9011088</t>
  </si>
  <si>
    <t xml:space="preserve">TOTAL BUS GARAGE GROUNDS MAINT. GF  </t>
  </si>
  <si>
    <t xml:space="preserve">9011091 TRANSPORTATION DIRECTOR GF         </t>
  </si>
  <si>
    <t xml:space="preserve">9011091</t>
  </si>
  <si>
    <t xml:space="preserve">TOTAL TRANSPORTATION DIRECTOR GF    </t>
  </si>
  <si>
    <t xml:space="preserve">9011092 BUS DRIVING-REG GF                 </t>
  </si>
  <si>
    <t xml:space="preserve">9011092</t>
  </si>
  <si>
    <t xml:space="preserve">M. H. - district has to pay health ins- retired &amp; came back</t>
  </si>
  <si>
    <t xml:space="preserve">No bus allocation for FY22 per A.G.</t>
  </si>
  <si>
    <t xml:space="preserve">TOTAL BUS DRIVING-REG GF            </t>
  </si>
  <si>
    <t xml:space="preserve">9011093 BUS DRIVING-SPEC ED GF             </t>
  </si>
  <si>
    <t xml:space="preserve">9011093</t>
  </si>
  <si>
    <t xml:space="preserve">TOTAL BUS DRIVING-SPEC ED GF        </t>
  </si>
  <si>
    <t xml:space="preserve">9011096 BUS MAINTENANCE GF                 </t>
  </si>
  <si>
    <t xml:space="preserve">9011096</t>
  </si>
  <si>
    <t xml:space="preserve">TOTAL BUS MAINTENANCE GF            </t>
  </si>
  <si>
    <t xml:space="preserve">9011129 BUS MONITORS-HANDICAPPED GF        </t>
  </si>
  <si>
    <t xml:space="preserve">9011129</t>
  </si>
  <si>
    <t xml:space="preserve">TOTAL BUS MONITORS-HANDICAPPED GF   </t>
  </si>
  <si>
    <t xml:space="preserve">9061918 CHAPMAN REG INST BD PAID GF        </t>
  </si>
  <si>
    <t xml:space="preserve">9061918</t>
  </si>
  <si>
    <t xml:space="preserve">9061987</t>
  </si>
  <si>
    <t xml:space="preserve">NON-TECH RELATED</t>
  </si>
  <si>
    <t xml:space="preserve">TOTAL CHAPMAN REG INST BD PAID GF   </t>
  </si>
  <si>
    <t xml:space="preserve">9201134 MAINTENANCE SHOP OPERATIONS GF     </t>
  </si>
  <si>
    <t xml:space="preserve">9201134</t>
  </si>
  <si>
    <t xml:space="preserve">VEHICLE REPAIR &amp; MAINT                                      </t>
  </si>
  <si>
    <t xml:space="preserve">GASOLINE                                                    </t>
  </si>
  <si>
    <t xml:space="preserve">DIESEL FUEL                                                 </t>
  </si>
  <si>
    <t xml:space="preserve">SALARY AND FRINGES</t>
  </si>
  <si>
    <t xml:space="preserve">TOTAL MAINTENANCE SHOP OPERATIONS GF</t>
  </si>
  <si>
    <t xml:space="preserve">CHAPMAN CHILD DEVELOPMENT</t>
  </si>
  <si>
    <t xml:space="preserve">9601918</t>
  </si>
  <si>
    <t xml:space="preserve">TOTAL CHAPMAN CHILD DEVELOPMENT</t>
  </si>
  <si>
    <t xml:space="preserve">TOTAL REVENUES </t>
  </si>
  <si>
    <t xml:space="preserve">TOTAL EXPENSES </t>
  </si>
  <si>
    <t xml:space="preserve">Verified formula for this cell 9/18/20.</t>
  </si>
  <si>
    <t xml:space="preserve">9/18/20 verified each org's formula.</t>
  </si>
  <si>
    <t xml:space="preserve">DIFFERENCE TO SPEND</t>
  </si>
  <si>
    <t xml:space="preserve">% salary/fringes</t>
  </si>
  <si>
    <t xml:space="preserve">Fringe % certified:</t>
  </si>
  <si>
    <t xml:space="preserve">Reviewed formulas 3/26/18</t>
  </si>
  <si>
    <t xml:space="preserve">Fringe % classified:</t>
  </si>
  <si>
    <t xml:space="preserve">had to fix some.  This is a more</t>
  </si>
  <si>
    <t xml:space="preserve">accurate numbe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0.00%"/>
    <numFmt numFmtId="168" formatCode="[$-409]d\-mmm"/>
    <numFmt numFmtId="169" formatCode="[h]:mm:ss"/>
    <numFmt numFmtId="170" formatCode="0.00"/>
    <numFmt numFmtId="171" formatCode="0"/>
    <numFmt numFmtId="172" formatCode="\$#,##0_);[RED]&quot;($&quot;#,##0\)"/>
    <numFmt numFmtId="173" formatCode="_(* #,##0_);_(* \(#,##0\);_(* \-??_);_(@_)"/>
    <numFmt numFmtId="174" formatCode="#,##0.00"/>
    <numFmt numFmtId="175" formatCode="0.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1"/>
      <color rgb="FF993366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66CC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trike val="true"/>
      <sz val="11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8" fillId="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40"/>
  <sheetViews>
    <sheetView showFormulas="false" showGridLines="true" showRowColHeaders="true" showZeros="true" rightToLeft="false" tabSelected="true" showOutlineSymbols="true" defaultGridColor="true" view="normal" topLeftCell="A2058" colorId="64" zoomScale="100" zoomScaleNormal="100" zoomScalePageLayoutView="100" workbookViewId="0">
      <selection pane="topLeft" activeCell="F2091" activeCellId="0" sqref="F2091 F2091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3.28"/>
    <col collapsed="false" customWidth="true" hidden="false" outlineLevel="0" max="3" min="3" style="1" width="11.56"/>
    <col collapsed="false" customWidth="true" hidden="false" outlineLevel="0" max="4" min="4" style="1" width="36.28"/>
    <col collapsed="false" customWidth="true" hidden="false" outlineLevel="0" max="5" min="5" style="2" width="16.42"/>
    <col collapsed="false" customWidth="true" hidden="false" outlineLevel="0" max="6" min="6" style="1" width="58.85"/>
    <col collapsed="false" customWidth="true" hidden="false" outlineLevel="0" max="7" min="7" style="1" width="15.28"/>
    <col collapsed="false" customWidth="true" hidden="false" outlineLevel="0" max="8" min="8" style="1" width="14.28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false" hidden="false" outlineLevel="0" max="12" min="11" style="1" width="9.14"/>
    <col collapsed="false" customWidth="true" hidden="false" outlineLevel="0" max="13" min="13" style="1" width="27.42"/>
    <col collapsed="false" customWidth="false" hidden="false" outlineLevel="0" max="257" min="14" style="1" width="9.14"/>
  </cols>
  <sheetData>
    <row r="1" customFormat="false" ht="1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8" hidden="false" customHeight="false" outlineLevel="0" collapsed="false">
      <c r="A4" s="4"/>
      <c r="B4" s="5"/>
      <c r="C4" s="5"/>
      <c r="D4" s="5"/>
      <c r="E4" s="6"/>
      <c r="F4" s="5"/>
      <c r="G4" s="5"/>
      <c r="H4" s="5"/>
    </row>
    <row r="5" customFormat="false" ht="15.8" hidden="false" customHeight="false" outlineLevel="0" collapsed="false">
      <c r="A5" s="4"/>
      <c r="B5" s="5"/>
      <c r="C5" s="5"/>
      <c r="D5" s="5"/>
      <c r="E5" s="6"/>
      <c r="F5" s="5"/>
      <c r="G5" s="5"/>
      <c r="H5" s="5"/>
    </row>
    <row r="7" customFormat="false" ht="15.8" hidden="false" customHeight="false" outlineLevel="0" collapsed="false">
      <c r="A7" s="7" t="s">
        <v>3</v>
      </c>
      <c r="B7" s="7" t="s">
        <v>4</v>
      </c>
      <c r="C7" s="1" t="s">
        <v>4</v>
      </c>
      <c r="D7" s="1" t="s">
        <v>4</v>
      </c>
      <c r="E7" s="8" t="s">
        <v>5</v>
      </c>
      <c r="F7" s="9"/>
    </row>
    <row r="8" customFormat="false" ht="15.8" hidden="false" customHeight="false" outlineLevel="0" collapsed="false">
      <c r="A8" s="7" t="s">
        <v>6</v>
      </c>
      <c r="B8" s="7" t="s">
        <v>4</v>
      </c>
      <c r="C8" s="1" t="s">
        <v>4</v>
      </c>
      <c r="D8" s="1" t="s">
        <v>4</v>
      </c>
      <c r="E8" s="8" t="s">
        <v>7</v>
      </c>
      <c r="F8" s="9" t="s">
        <v>8</v>
      </c>
    </row>
    <row r="9" customFormat="false" ht="15.8" hidden="false" customHeight="false" outlineLevel="0" collapsed="false">
      <c r="A9" s="7"/>
      <c r="B9" s="7"/>
      <c r="E9" s="8"/>
      <c r="F9" s="9"/>
    </row>
    <row r="10" customFormat="false" ht="15.8" hidden="false" customHeight="false" outlineLevel="0" collapsed="false">
      <c r="A10" s="7" t="s">
        <v>9</v>
      </c>
      <c r="B10" s="7"/>
      <c r="D10" s="1" t="s">
        <v>10</v>
      </c>
      <c r="E10" s="8" t="n">
        <v>100000</v>
      </c>
      <c r="F10" s="10"/>
    </row>
    <row r="11" customFormat="false" ht="15.8" hidden="false" customHeight="false" outlineLevel="0" collapsed="false">
      <c r="A11" s="7"/>
      <c r="B11" s="7"/>
      <c r="E11" s="8"/>
      <c r="F11" s="11"/>
    </row>
    <row r="12" customFormat="false" ht="15.8" hidden="true" customHeight="false" outlineLevel="0" collapsed="false">
      <c r="A12" s="7" t="s">
        <v>11</v>
      </c>
    </row>
    <row r="13" customFormat="false" ht="15.8" hidden="true" customHeight="false" outlineLevel="0" collapsed="false">
      <c r="A13" s="7" t="s">
        <v>12</v>
      </c>
    </row>
    <row r="14" customFormat="false" ht="15.8" hidden="true" customHeight="false" outlineLevel="0" collapsed="false">
      <c r="A14" s="7" t="s">
        <v>13</v>
      </c>
      <c r="B14" s="7" t="s">
        <v>14</v>
      </c>
      <c r="D14" s="1" t="s">
        <v>15</v>
      </c>
      <c r="E14" s="2" t="n">
        <v>0</v>
      </c>
      <c r="F14" s="1" t="s">
        <v>16</v>
      </c>
    </row>
    <row r="15" customFormat="false" ht="15.8" hidden="true" customHeight="false" outlineLevel="0" collapsed="false">
      <c r="A15" s="7" t="s">
        <v>13</v>
      </c>
      <c r="B15" s="7" t="s">
        <v>17</v>
      </c>
      <c r="D15" s="1" t="s">
        <v>18</v>
      </c>
      <c r="E15" s="2" t="n">
        <f aca="false">E14*B3653</f>
        <v>0</v>
      </c>
      <c r="F15" s="1" t="s">
        <v>4</v>
      </c>
    </row>
    <row r="16" customFormat="false" ht="15.8" hidden="true" customHeight="false" outlineLevel="0" collapsed="false">
      <c r="A16" s="7" t="s">
        <v>13</v>
      </c>
      <c r="B16" s="7" t="s">
        <v>19</v>
      </c>
      <c r="D16" s="1" t="s">
        <v>20</v>
      </c>
      <c r="E16" s="2" t="n">
        <f aca="false">E14*B3654</f>
        <v>0</v>
      </c>
      <c r="F16" s="1" t="s">
        <v>4</v>
      </c>
    </row>
    <row r="17" customFormat="false" ht="15.8" hidden="true" customHeight="false" outlineLevel="0" collapsed="false">
      <c r="A17" s="7" t="s">
        <v>13</v>
      </c>
      <c r="B17" s="7" t="s">
        <v>21</v>
      </c>
      <c r="D17" s="1" t="s">
        <v>22</v>
      </c>
      <c r="E17" s="2" t="n">
        <f aca="false">E14*B3655</f>
        <v>0</v>
      </c>
      <c r="F17" s="1" t="s">
        <v>4</v>
      </c>
    </row>
    <row r="18" customFormat="false" ht="15.8" hidden="true" customHeight="false" outlineLevel="0" collapsed="false"/>
    <row r="19" customFormat="false" ht="15.8" hidden="true" customHeight="false" outlineLevel="0" collapsed="false">
      <c r="A19" s="7" t="s">
        <v>23</v>
      </c>
      <c r="B19" s="7" t="s">
        <v>4</v>
      </c>
      <c r="C19" s="7" t="s">
        <v>4</v>
      </c>
      <c r="D19" s="1" t="s">
        <v>4</v>
      </c>
      <c r="E19" s="2" t="n">
        <f aca="false">SUM(E14:E17)</f>
        <v>0</v>
      </c>
      <c r="H19" s="12" t="n">
        <f aca="false">E19</f>
        <v>0</v>
      </c>
    </row>
    <row r="20" customFormat="false" ht="15.8" hidden="true" customHeight="false" outlineLevel="0" collapsed="false"/>
    <row r="22" customFormat="false" ht="15.8" hidden="false" customHeight="false" outlineLevel="0" collapsed="false">
      <c r="A22" s="7" t="s">
        <v>24</v>
      </c>
    </row>
    <row r="23" customFormat="false" ht="15.8" hidden="false" customHeight="false" outlineLevel="0" collapsed="false">
      <c r="A23" s="7" t="s">
        <v>12</v>
      </c>
    </row>
    <row r="24" customFormat="false" ht="15.8" hidden="false" customHeight="false" outlineLevel="0" collapsed="false">
      <c r="A24" s="7" t="s">
        <v>13</v>
      </c>
      <c r="B24" s="7" t="s">
        <v>25</v>
      </c>
      <c r="D24" s="1" t="s">
        <v>26</v>
      </c>
      <c r="E24" s="2" t="n">
        <f aca="false">600-450</f>
        <v>150</v>
      </c>
    </row>
    <row r="25" customFormat="false" ht="15.8" hidden="false" customHeight="false" outlineLevel="0" collapsed="false">
      <c r="A25" s="7" t="s">
        <v>13</v>
      </c>
      <c r="B25" s="7" t="s">
        <v>17</v>
      </c>
      <c r="D25" s="1" t="s">
        <v>18</v>
      </c>
      <c r="E25" s="2" t="n">
        <f aca="false">E24*B3653</f>
        <v>9.3</v>
      </c>
    </row>
    <row r="26" customFormat="false" ht="15.8" hidden="false" customHeight="false" outlineLevel="0" collapsed="false">
      <c r="A26" s="7" t="s">
        <v>13</v>
      </c>
      <c r="B26" s="7" t="s">
        <v>19</v>
      </c>
      <c r="D26" s="1" t="s">
        <v>20</v>
      </c>
      <c r="E26" s="2" t="n">
        <f aca="false">E24*B3654</f>
        <v>2.175</v>
      </c>
      <c r="F26" s="1" t="s">
        <v>4</v>
      </c>
    </row>
    <row r="27" customFormat="false" ht="15.8" hidden="false" customHeight="false" outlineLevel="0" collapsed="false">
      <c r="A27" s="7" t="s">
        <v>13</v>
      </c>
      <c r="B27" s="7" t="s">
        <v>21</v>
      </c>
      <c r="D27" s="1" t="s">
        <v>22</v>
      </c>
      <c r="E27" s="2" t="n">
        <f aca="false">E24*B3655</f>
        <v>40.425</v>
      </c>
      <c r="F27" s="1" t="s">
        <v>4</v>
      </c>
    </row>
    <row r="28" customFormat="false" ht="15.8" hidden="false" customHeight="false" outlineLevel="0" collapsed="false">
      <c r="A28" s="7" t="s">
        <v>13</v>
      </c>
      <c r="B28" s="7" t="s">
        <v>27</v>
      </c>
      <c r="D28" s="1" t="s">
        <v>28</v>
      </c>
      <c r="E28" s="2" t="n">
        <f aca="false">300-150</f>
        <v>150</v>
      </c>
    </row>
    <row r="30" customFormat="false" ht="15.8" hidden="false" customHeight="false" outlineLevel="0" collapsed="false">
      <c r="A30" s="7" t="s">
        <v>29</v>
      </c>
      <c r="B30" s="7" t="s">
        <v>4</v>
      </c>
      <c r="C30" s="7" t="s">
        <v>4</v>
      </c>
      <c r="D30" s="1" t="s">
        <v>4</v>
      </c>
      <c r="E30" s="2" t="n">
        <f aca="false">SUM(E24:E28)</f>
        <v>351.9</v>
      </c>
      <c r="H30" s="12" t="n">
        <f aca="false">SUM(E24:E27)</f>
        <v>201.9</v>
      </c>
    </row>
    <row r="32" customFormat="false" ht="15.8" hidden="false" customHeight="false" outlineLevel="0" collapsed="false">
      <c r="A32" s="7" t="s">
        <v>30</v>
      </c>
    </row>
    <row r="33" customFormat="false" ht="15.8" hidden="false" customHeight="false" outlineLevel="0" collapsed="false">
      <c r="A33" s="7" t="s">
        <v>12</v>
      </c>
    </row>
    <row r="34" customFormat="false" ht="15.8" hidden="false" customHeight="false" outlineLevel="0" collapsed="false">
      <c r="A34" s="7" t="s">
        <v>31</v>
      </c>
      <c r="B34" s="1" t="s">
        <v>32</v>
      </c>
      <c r="D34" s="1" t="s">
        <v>33</v>
      </c>
      <c r="E34" s="2" t="n">
        <f aca="false">1500-1500</f>
        <v>0</v>
      </c>
    </row>
    <row r="35" customFormat="false" ht="15.8" hidden="false" customHeight="false" outlineLevel="0" collapsed="false">
      <c r="A35" s="7" t="s">
        <v>31</v>
      </c>
      <c r="B35" s="7" t="s">
        <v>25</v>
      </c>
      <c r="D35" s="1" t="s">
        <v>26</v>
      </c>
      <c r="E35" s="2" t="n">
        <v>1862</v>
      </c>
    </row>
    <row r="36" customFormat="false" ht="15.8" hidden="false" customHeight="false" outlineLevel="0" collapsed="false">
      <c r="A36" s="7" t="s">
        <v>31</v>
      </c>
      <c r="B36" s="7" t="s">
        <v>34</v>
      </c>
      <c r="D36" s="1" t="s">
        <v>35</v>
      </c>
      <c r="E36" s="2" t="n">
        <v>3042</v>
      </c>
    </row>
    <row r="37" customFormat="false" ht="15.8" hidden="false" customHeight="false" outlineLevel="0" collapsed="false">
      <c r="A37" s="7" t="s">
        <v>31</v>
      </c>
      <c r="B37" s="7" t="s">
        <v>17</v>
      </c>
      <c r="D37" s="1" t="s">
        <v>18</v>
      </c>
      <c r="E37" s="2" t="n">
        <f aca="false">(E35+E36)*B3653</f>
        <v>304.048</v>
      </c>
    </row>
    <row r="38" customFormat="false" ht="15.8" hidden="false" customHeight="false" outlineLevel="0" collapsed="false">
      <c r="A38" s="7" t="s">
        <v>31</v>
      </c>
      <c r="B38" s="7" t="s">
        <v>19</v>
      </c>
      <c r="D38" s="1" t="s">
        <v>20</v>
      </c>
      <c r="E38" s="2" t="n">
        <f aca="false">SUM(E34:E36)*B3654</f>
        <v>71.108</v>
      </c>
    </row>
    <row r="39" customFormat="false" ht="15.8" hidden="false" customHeight="false" outlineLevel="0" collapsed="false">
      <c r="A39" s="7" t="s">
        <v>31</v>
      </c>
      <c r="B39" s="7" t="s">
        <v>36</v>
      </c>
      <c r="D39" s="1" t="s">
        <v>37</v>
      </c>
      <c r="E39" s="2" t="n">
        <f aca="false">E34*B3651</f>
        <v>0</v>
      </c>
    </row>
    <row r="40" customFormat="false" ht="15.8" hidden="false" customHeight="false" outlineLevel="0" collapsed="false">
      <c r="A40" s="7" t="s">
        <v>31</v>
      </c>
      <c r="B40" s="7" t="s">
        <v>21</v>
      </c>
      <c r="D40" s="1" t="s">
        <v>22</v>
      </c>
      <c r="E40" s="2" t="n">
        <f aca="false">(E35+E36)*B3655-0.78</f>
        <v>1320.848</v>
      </c>
      <c r="F40" s="1" t="s">
        <v>4</v>
      </c>
    </row>
    <row r="41" customFormat="false" ht="15.8" hidden="false" customHeight="false" outlineLevel="0" collapsed="false">
      <c r="A41" s="7" t="s">
        <v>31</v>
      </c>
      <c r="B41" s="7" t="s">
        <v>38</v>
      </c>
      <c r="D41" s="1" t="s">
        <v>39</v>
      </c>
      <c r="E41" s="2" t="n">
        <v>500</v>
      </c>
    </row>
    <row r="42" customFormat="false" ht="15.8" hidden="false" customHeight="false" outlineLevel="0" collapsed="false">
      <c r="A42" s="7" t="s">
        <v>31</v>
      </c>
      <c r="B42" s="7" t="s">
        <v>40</v>
      </c>
      <c r="D42" s="1" t="s">
        <v>41</v>
      </c>
      <c r="E42" s="2" t="n">
        <v>1500</v>
      </c>
    </row>
    <row r="43" customFormat="false" ht="15.8" hidden="false" customHeight="false" outlineLevel="0" collapsed="false">
      <c r="A43" s="7" t="s">
        <v>31</v>
      </c>
      <c r="B43" s="7" t="s">
        <v>42</v>
      </c>
      <c r="D43" s="1" t="s">
        <v>43</v>
      </c>
      <c r="E43" s="2" t="n">
        <v>850</v>
      </c>
    </row>
    <row r="44" customFormat="false" ht="15.8" hidden="false" customHeight="false" outlineLevel="0" collapsed="false">
      <c r="A44" s="7" t="s">
        <v>31</v>
      </c>
      <c r="B44" s="7" t="s">
        <v>27</v>
      </c>
      <c r="D44" s="1" t="s">
        <v>28</v>
      </c>
      <c r="E44" s="2" t="n">
        <v>2000</v>
      </c>
    </row>
    <row r="46" customFormat="false" ht="15.8" hidden="false" customHeight="false" outlineLevel="0" collapsed="false">
      <c r="A46" s="7" t="s">
        <v>44</v>
      </c>
      <c r="B46" s="7" t="s">
        <v>4</v>
      </c>
      <c r="C46" s="7" t="s">
        <v>4</v>
      </c>
      <c r="D46" s="1" t="s">
        <v>4</v>
      </c>
      <c r="E46" s="2" t="n">
        <f aca="false">SUM(E34:E44)</f>
        <v>11450.004</v>
      </c>
      <c r="H46" s="12" t="n">
        <f aca="false">SUM(E34:E40)</f>
        <v>6600.004</v>
      </c>
    </row>
    <row r="48" customFormat="false" ht="15.8" hidden="false" customHeight="false" outlineLevel="0" collapsed="false">
      <c r="A48" s="7" t="s">
        <v>45</v>
      </c>
    </row>
    <row r="49" customFormat="false" ht="15.8" hidden="false" customHeight="false" outlineLevel="0" collapsed="false">
      <c r="A49" s="7" t="s">
        <v>12</v>
      </c>
    </row>
    <row r="50" customFormat="false" ht="15.8" hidden="false" customHeight="false" outlineLevel="0" collapsed="false">
      <c r="A50" s="7" t="s">
        <v>46</v>
      </c>
      <c r="B50" s="7" t="s">
        <v>47</v>
      </c>
      <c r="D50" s="1" t="s">
        <v>48</v>
      </c>
      <c r="E50" s="2" t="n">
        <f aca="false">25570-25570</f>
        <v>0</v>
      </c>
    </row>
    <row r="51" customFormat="false" ht="15.8" hidden="false" customHeight="false" outlineLevel="0" collapsed="false">
      <c r="A51" s="7" t="s">
        <v>46</v>
      </c>
      <c r="B51" s="7" t="s">
        <v>49</v>
      </c>
      <c r="D51" s="1" t="s">
        <v>50</v>
      </c>
      <c r="E51" s="2" t="n">
        <f aca="false">15870-15870</f>
        <v>0</v>
      </c>
    </row>
    <row r="52" customFormat="false" ht="15.8" hidden="false" customHeight="false" outlineLevel="0" collapsed="false">
      <c r="A52" s="7" t="s">
        <v>46</v>
      </c>
      <c r="B52" s="7" t="s">
        <v>51</v>
      </c>
      <c r="D52" s="1" t="s">
        <v>52</v>
      </c>
      <c r="E52" s="2" t="n">
        <f aca="false">4804-4804</f>
        <v>0</v>
      </c>
    </row>
    <row r="53" customFormat="false" ht="15.8" hidden="false" customHeight="false" outlineLevel="0" collapsed="false">
      <c r="A53" s="7" t="s">
        <v>46</v>
      </c>
      <c r="B53" s="7" t="s">
        <v>32</v>
      </c>
      <c r="D53" s="1" t="s">
        <v>53</v>
      </c>
      <c r="E53" s="2" t="n">
        <v>500</v>
      </c>
    </row>
    <row r="54" customFormat="false" ht="15.8" hidden="false" customHeight="false" outlineLevel="0" collapsed="false">
      <c r="A54" s="7" t="s">
        <v>46</v>
      </c>
      <c r="B54" s="7" t="s">
        <v>25</v>
      </c>
      <c r="D54" s="1" t="s">
        <v>54</v>
      </c>
      <c r="E54" s="2" t="n">
        <v>6290</v>
      </c>
      <c r="F54" s="1" t="s">
        <v>55</v>
      </c>
    </row>
    <row r="55" customFormat="false" ht="15.8" hidden="false" customHeight="false" outlineLevel="0" collapsed="false">
      <c r="A55" s="7" t="s">
        <v>46</v>
      </c>
      <c r="B55" s="7" t="s">
        <v>17</v>
      </c>
      <c r="D55" s="1" t="s">
        <v>18</v>
      </c>
      <c r="E55" s="2" t="n">
        <f aca="false">E54*B3653</f>
        <v>389.98</v>
      </c>
    </row>
    <row r="56" customFormat="false" ht="15.8" hidden="false" customHeight="false" outlineLevel="0" collapsed="false">
      <c r="A56" s="7" t="s">
        <v>46</v>
      </c>
      <c r="B56" s="7" t="s">
        <v>19</v>
      </c>
      <c r="D56" s="1" t="s">
        <v>20</v>
      </c>
      <c r="E56" s="2" t="n">
        <f aca="false">SUM(E50:E54)*B3654</f>
        <v>98.455</v>
      </c>
    </row>
    <row r="57" customFormat="false" ht="15.8" hidden="false" customHeight="false" outlineLevel="0" collapsed="false">
      <c r="A57" s="7" t="s">
        <v>46</v>
      </c>
      <c r="B57" s="7" t="s">
        <v>36</v>
      </c>
      <c r="D57" s="1" t="s">
        <v>56</v>
      </c>
      <c r="E57" s="2" t="n">
        <f aca="false">SUM(E50:E53)*B3651</f>
        <v>15</v>
      </c>
    </row>
    <row r="58" customFormat="false" ht="15.8" hidden="false" customHeight="false" outlineLevel="0" collapsed="false">
      <c r="A58" s="7" t="s">
        <v>46</v>
      </c>
      <c r="B58" s="7" t="s">
        <v>21</v>
      </c>
      <c r="D58" s="1" t="s">
        <v>22</v>
      </c>
      <c r="E58" s="2" t="n">
        <f aca="false">E54*B3655</f>
        <v>1695.155</v>
      </c>
    </row>
    <row r="59" customFormat="false" ht="15.8" hidden="false" customHeight="false" outlineLevel="0" collapsed="false">
      <c r="A59" s="7" t="s">
        <v>46</v>
      </c>
      <c r="B59" s="7" t="s">
        <v>57</v>
      </c>
      <c r="D59" s="1" t="s">
        <v>58</v>
      </c>
      <c r="E59" s="2" t="n">
        <v>2000</v>
      </c>
    </row>
    <row r="60" customFormat="false" ht="15.8" hidden="false" customHeight="false" outlineLevel="0" collapsed="false">
      <c r="A60" s="7" t="s">
        <v>46</v>
      </c>
      <c r="B60" s="7" t="s">
        <v>38</v>
      </c>
      <c r="D60" s="1" t="s">
        <v>59</v>
      </c>
      <c r="E60" s="2" t="n">
        <v>4500</v>
      </c>
    </row>
    <row r="61" customFormat="false" ht="15.8" hidden="false" customHeight="false" outlineLevel="0" collapsed="false">
      <c r="A61" s="7" t="s">
        <v>46</v>
      </c>
      <c r="B61" s="7" t="s">
        <v>60</v>
      </c>
      <c r="D61" s="1" t="s">
        <v>61</v>
      </c>
      <c r="E61" s="2" t="n">
        <v>500</v>
      </c>
    </row>
    <row r="62" customFormat="false" ht="15.8" hidden="false" customHeight="false" outlineLevel="0" collapsed="false">
      <c r="A62" s="7" t="s">
        <v>46</v>
      </c>
      <c r="B62" s="7" t="s">
        <v>62</v>
      </c>
      <c r="D62" s="1" t="s">
        <v>63</v>
      </c>
      <c r="E62" s="2" t="n">
        <v>2500</v>
      </c>
    </row>
    <row r="63" customFormat="false" ht="15.8" hidden="false" customHeight="false" outlineLevel="0" collapsed="false">
      <c r="A63" s="7" t="s">
        <v>46</v>
      </c>
      <c r="B63" s="7" t="s">
        <v>64</v>
      </c>
      <c r="D63" s="1" t="s">
        <v>65</v>
      </c>
      <c r="E63" s="2" t="n">
        <v>2000</v>
      </c>
    </row>
    <row r="64" customFormat="false" ht="15.8" hidden="false" customHeight="false" outlineLevel="0" collapsed="false">
      <c r="A64" s="7" t="s">
        <v>46</v>
      </c>
      <c r="B64" s="7" t="s">
        <v>66</v>
      </c>
      <c r="D64" s="1" t="s">
        <v>67</v>
      </c>
      <c r="E64" s="2" t="n">
        <v>3000</v>
      </c>
    </row>
    <row r="65" customFormat="false" ht="15.8" hidden="false" customHeight="false" outlineLevel="0" collapsed="false">
      <c r="A65" s="7" t="s">
        <v>46</v>
      </c>
      <c r="B65" s="7" t="s">
        <v>40</v>
      </c>
      <c r="D65" s="1" t="s">
        <v>41</v>
      </c>
      <c r="E65" s="2" t="n">
        <v>2000</v>
      </c>
      <c r="F65" s="12"/>
    </row>
    <row r="66" customFormat="false" ht="15.8" hidden="false" customHeight="false" outlineLevel="0" collapsed="false">
      <c r="A66" s="7" t="s">
        <v>46</v>
      </c>
      <c r="B66" s="7" t="s">
        <v>68</v>
      </c>
      <c r="D66" s="1" t="s">
        <v>69</v>
      </c>
      <c r="E66" s="2" t="n">
        <v>300</v>
      </c>
    </row>
    <row r="67" customFormat="false" ht="15.8" hidden="false" customHeight="false" outlineLevel="0" collapsed="false">
      <c r="A67" s="7" t="s">
        <v>46</v>
      </c>
      <c r="B67" s="7" t="s">
        <v>70</v>
      </c>
      <c r="D67" s="1" t="s">
        <v>71</v>
      </c>
      <c r="E67" s="2" t="n">
        <v>150</v>
      </c>
    </row>
    <row r="68" customFormat="false" ht="15.75" hidden="false" customHeight="true" outlineLevel="0" collapsed="false">
      <c r="A68" s="7" t="s">
        <v>46</v>
      </c>
      <c r="B68" s="7" t="s">
        <v>72</v>
      </c>
      <c r="D68" s="1" t="s">
        <v>73</v>
      </c>
      <c r="E68" s="2" t="n">
        <v>3500</v>
      </c>
      <c r="F68" s="12"/>
    </row>
    <row r="69" customFormat="false" ht="15.75" hidden="false" customHeight="true" outlineLevel="0" collapsed="false">
      <c r="A69" s="7" t="s">
        <v>46</v>
      </c>
      <c r="B69" s="7" t="s">
        <v>74</v>
      </c>
      <c r="D69" s="1" t="s">
        <v>75</v>
      </c>
      <c r="E69" s="2" t="n">
        <v>0</v>
      </c>
    </row>
    <row r="70" customFormat="false" ht="15.8" hidden="false" customHeight="false" outlineLevel="0" collapsed="false">
      <c r="A70" s="7" t="s">
        <v>46</v>
      </c>
      <c r="B70" s="7" t="s">
        <v>76</v>
      </c>
      <c r="D70" s="1" t="s">
        <v>77</v>
      </c>
      <c r="E70" s="2" t="n">
        <v>64240</v>
      </c>
    </row>
    <row r="72" customFormat="false" ht="15.8" hidden="false" customHeight="false" outlineLevel="0" collapsed="false">
      <c r="A72" s="7" t="s">
        <v>78</v>
      </c>
      <c r="B72" s="7" t="s">
        <v>4</v>
      </c>
      <c r="C72" s="7" t="s">
        <v>4</v>
      </c>
      <c r="D72" s="1" t="s">
        <v>4</v>
      </c>
      <c r="E72" s="2" t="n">
        <f aca="false">SUM(E50:E70)</f>
        <v>93678.59</v>
      </c>
      <c r="H72" s="12" t="n">
        <f aca="false">SUM(E50:E58)</f>
        <v>8988.59</v>
      </c>
    </row>
    <row r="73" customFormat="false" ht="15.8" hidden="false" customHeight="false" outlineLevel="0" collapsed="false">
      <c r="D73" s="12" t="s">
        <v>4</v>
      </c>
    </row>
    <row r="74" customFormat="false" ht="15.8" hidden="false" customHeight="false" outlineLevel="0" collapsed="false">
      <c r="A74" s="7" t="s">
        <v>79</v>
      </c>
      <c r="D74" s="12"/>
    </row>
    <row r="75" customFormat="false" ht="15.8" hidden="false" customHeight="false" outlineLevel="0" collapsed="false">
      <c r="D75" s="12"/>
    </row>
    <row r="76" customFormat="false" ht="15.8" hidden="false" customHeight="false" outlineLevel="0" collapsed="false">
      <c r="A76" s="7" t="s">
        <v>80</v>
      </c>
      <c r="B76" s="7" t="s">
        <v>14</v>
      </c>
      <c r="D76" s="1" t="s">
        <v>15</v>
      </c>
      <c r="E76" s="2" t="n">
        <v>57284</v>
      </c>
      <c r="F76" s="1" t="s">
        <v>81</v>
      </c>
    </row>
    <row r="77" customFormat="false" ht="15.8" hidden="false" customHeight="false" outlineLevel="0" collapsed="false">
      <c r="A77" s="7" t="s">
        <v>80</v>
      </c>
      <c r="B77" s="7" t="s">
        <v>17</v>
      </c>
      <c r="D77" s="1" t="s">
        <v>18</v>
      </c>
      <c r="E77" s="2" t="n">
        <f aca="false">E76*B3653</f>
        <v>3551.608</v>
      </c>
    </row>
    <row r="78" customFormat="false" ht="15.8" hidden="false" customHeight="false" outlineLevel="0" collapsed="false">
      <c r="A78" s="7" t="s">
        <v>80</v>
      </c>
      <c r="B78" s="7" t="s">
        <v>19</v>
      </c>
      <c r="D78" s="1" t="s">
        <v>20</v>
      </c>
      <c r="E78" s="13" t="n">
        <f aca="false">E76*B3654</f>
        <v>830.618</v>
      </c>
    </row>
    <row r="79" customFormat="false" ht="15.8" hidden="false" customHeight="false" outlineLevel="0" collapsed="false">
      <c r="A79" s="7" t="s">
        <v>80</v>
      </c>
      <c r="B79" s="7" t="s">
        <v>21</v>
      </c>
      <c r="D79" s="1" t="s">
        <v>22</v>
      </c>
      <c r="E79" s="2" t="n">
        <f aca="false">E76*B3655</f>
        <v>15438.038</v>
      </c>
    </row>
    <row r="80" customFormat="false" ht="15.8" hidden="false" customHeight="false" outlineLevel="0" collapsed="false">
      <c r="A80" s="7" t="s">
        <v>80</v>
      </c>
      <c r="B80" s="7" t="s">
        <v>57</v>
      </c>
      <c r="D80" s="1" t="s">
        <v>58</v>
      </c>
    </row>
    <row r="81" customFormat="false" ht="15.8" hidden="false" customHeight="false" outlineLevel="0" collapsed="false">
      <c r="A81" s="7" t="s">
        <v>80</v>
      </c>
      <c r="B81" s="7" t="s">
        <v>82</v>
      </c>
      <c r="D81" s="1" t="s">
        <v>83</v>
      </c>
    </row>
    <row r="82" customFormat="false" ht="15.8" hidden="false" customHeight="false" outlineLevel="0" collapsed="false">
      <c r="A82" s="7" t="s">
        <v>80</v>
      </c>
      <c r="B82" s="7" t="s">
        <v>84</v>
      </c>
      <c r="D82" s="1" t="s">
        <v>85</v>
      </c>
    </row>
    <row r="83" customFormat="false" ht="15.8" hidden="false" customHeight="false" outlineLevel="0" collapsed="false">
      <c r="A83" s="7" t="s">
        <v>80</v>
      </c>
      <c r="B83" s="7" t="s">
        <v>62</v>
      </c>
      <c r="D83" s="1" t="s">
        <v>63</v>
      </c>
    </row>
    <row r="84" customFormat="false" ht="15.8" hidden="false" customHeight="false" outlineLevel="0" collapsed="false">
      <c r="A84" s="7" t="s">
        <v>80</v>
      </c>
      <c r="B84" s="7" t="s">
        <v>86</v>
      </c>
      <c r="D84" s="1" t="s">
        <v>87</v>
      </c>
    </row>
    <row r="85" customFormat="false" ht="15.8" hidden="false" customHeight="false" outlineLevel="0" collapsed="false">
      <c r="A85" s="7" t="s">
        <v>80</v>
      </c>
      <c r="B85" s="7" t="s">
        <v>64</v>
      </c>
      <c r="D85" s="1" t="s">
        <v>65</v>
      </c>
    </row>
    <row r="86" customFormat="false" ht="15.8" hidden="false" customHeight="false" outlineLevel="0" collapsed="false">
      <c r="A86" s="7" t="s">
        <v>80</v>
      </c>
      <c r="B86" s="7" t="s">
        <v>66</v>
      </c>
      <c r="D86" s="1" t="s">
        <v>88</v>
      </c>
    </row>
    <row r="87" customFormat="false" ht="15.8" hidden="false" customHeight="false" outlineLevel="0" collapsed="false">
      <c r="A87" s="7" t="s">
        <v>80</v>
      </c>
      <c r="B87" s="7" t="s">
        <v>40</v>
      </c>
      <c r="D87" s="1" t="s">
        <v>89</v>
      </c>
    </row>
    <row r="88" customFormat="false" ht="15.8" hidden="false" customHeight="false" outlineLevel="0" collapsed="false">
      <c r="A88" s="7" t="s">
        <v>80</v>
      </c>
      <c r="B88" s="7" t="s">
        <v>90</v>
      </c>
      <c r="D88" s="1" t="s">
        <v>91</v>
      </c>
    </row>
    <row r="89" customFormat="false" ht="15.8" hidden="false" customHeight="false" outlineLevel="0" collapsed="false">
      <c r="A89" s="7" t="s">
        <v>80</v>
      </c>
      <c r="B89" s="7" t="s">
        <v>92</v>
      </c>
      <c r="D89" s="1" t="s">
        <v>93</v>
      </c>
    </row>
    <row r="90" customFormat="false" ht="15.8" hidden="false" customHeight="false" outlineLevel="0" collapsed="false">
      <c r="A90" s="7" t="s">
        <v>80</v>
      </c>
      <c r="B90" s="7" t="s">
        <v>74</v>
      </c>
      <c r="D90" s="1" t="s">
        <v>75</v>
      </c>
    </row>
    <row r="91" customFormat="false" ht="15.8" hidden="false" customHeight="false" outlineLevel="0" collapsed="false">
      <c r="A91" s="7" t="s">
        <v>80</v>
      </c>
      <c r="B91" s="7" t="s">
        <v>94</v>
      </c>
      <c r="D91" s="1" t="s">
        <v>95</v>
      </c>
    </row>
    <row r="92" customFormat="false" ht="15.8" hidden="false" customHeight="false" outlineLevel="0" collapsed="false">
      <c r="A92" s="7" t="s">
        <v>80</v>
      </c>
      <c r="B92" s="7" t="s">
        <v>27</v>
      </c>
      <c r="D92" s="1" t="s">
        <v>96</v>
      </c>
    </row>
    <row r="93" customFormat="false" ht="15.8" hidden="false" customHeight="false" outlineLevel="0" collapsed="false">
      <c r="D93" s="12"/>
    </row>
    <row r="94" customFormat="false" ht="15.8" hidden="false" customHeight="false" outlineLevel="0" collapsed="false">
      <c r="A94" s="7" t="s">
        <v>97</v>
      </c>
      <c r="D94" s="12"/>
      <c r="E94" s="2" t="n">
        <f aca="false">SUM(E76:E92)</f>
        <v>77104.264</v>
      </c>
      <c r="H94" s="12" t="n">
        <f aca="false">SUM(E76:E79)</f>
        <v>77104.264</v>
      </c>
    </row>
    <row r="95" customFormat="false" ht="15.8" hidden="false" customHeight="false" outlineLevel="0" collapsed="false">
      <c r="D95" s="12"/>
    </row>
    <row r="96" customFormat="false" ht="15.8" hidden="false" customHeight="false" outlineLevel="0" collapsed="false">
      <c r="A96" s="7" t="s">
        <v>98</v>
      </c>
    </row>
    <row r="97" customFormat="false" ht="15.8" hidden="false" customHeight="false" outlineLevel="0" collapsed="false">
      <c r="A97" s="7" t="s">
        <v>12</v>
      </c>
    </row>
    <row r="98" customFormat="false" ht="15.8" hidden="false" customHeight="false" outlineLevel="0" collapsed="false">
      <c r="A98" s="7" t="s">
        <v>99</v>
      </c>
      <c r="B98" s="1" t="s">
        <v>100</v>
      </c>
      <c r="D98" s="1" t="s">
        <v>101</v>
      </c>
      <c r="E98" s="2" t="n">
        <f aca="false">9100</f>
        <v>9100</v>
      </c>
    </row>
    <row r="99" customFormat="false" ht="15.8" hidden="false" customHeight="false" outlineLevel="0" collapsed="false">
      <c r="A99" s="7" t="s">
        <v>99</v>
      </c>
      <c r="B99" s="7" t="s">
        <v>14</v>
      </c>
      <c r="D99" s="1" t="s">
        <v>15</v>
      </c>
      <c r="E99" s="2" t="n">
        <v>23196</v>
      </c>
    </row>
    <row r="100" customFormat="false" ht="15.8" hidden="false" customHeight="false" outlineLevel="0" collapsed="false">
      <c r="A100" s="7" t="s">
        <v>99</v>
      </c>
      <c r="B100" s="7" t="s">
        <v>17</v>
      </c>
      <c r="D100" s="1" t="s">
        <v>18</v>
      </c>
      <c r="E100" s="2" t="n">
        <f aca="false">SUM(E98:E99)*B3653</f>
        <v>2002.352</v>
      </c>
    </row>
    <row r="101" customFormat="false" ht="15.8" hidden="false" customHeight="false" outlineLevel="0" collapsed="false">
      <c r="A101" s="7" t="s">
        <v>99</v>
      </c>
      <c r="B101" s="7" t="s">
        <v>19</v>
      </c>
      <c r="D101" s="1" t="s">
        <v>20</v>
      </c>
      <c r="E101" s="2" t="n">
        <f aca="false">SUM(E98:E99)*B3654</f>
        <v>468.292</v>
      </c>
    </row>
    <row r="102" customFormat="false" ht="15.8" hidden="false" customHeight="false" outlineLevel="0" collapsed="false">
      <c r="A102" s="7" t="s">
        <v>99</v>
      </c>
      <c r="B102" s="7" t="s">
        <v>36</v>
      </c>
      <c r="D102" s="1" t="s">
        <v>56</v>
      </c>
      <c r="E102" s="2" t="n">
        <v>0</v>
      </c>
    </row>
    <row r="103" customFormat="false" ht="15.8" hidden="false" customHeight="false" outlineLevel="0" collapsed="false">
      <c r="A103" s="7" t="s">
        <v>99</v>
      </c>
      <c r="B103" s="7" t="s">
        <v>21</v>
      </c>
      <c r="D103" s="1" t="s">
        <v>22</v>
      </c>
      <c r="E103" s="2" t="n">
        <f aca="false">SUM(E98:E99)*B3655</f>
        <v>8703.772</v>
      </c>
    </row>
    <row r="104" customFormat="false" ht="15.8" hidden="false" customHeight="false" outlineLevel="0" collapsed="false">
      <c r="A104" s="7" t="s">
        <v>99</v>
      </c>
      <c r="B104" s="7" t="s">
        <v>57</v>
      </c>
      <c r="D104" s="1" t="s">
        <v>102</v>
      </c>
      <c r="E104" s="2" t="n">
        <v>700</v>
      </c>
    </row>
    <row r="105" customFormat="false" ht="15.8" hidden="false" customHeight="false" outlineLevel="0" collapsed="false">
      <c r="A105" s="7" t="s">
        <v>99</v>
      </c>
      <c r="B105" s="7" t="s">
        <v>103</v>
      </c>
      <c r="D105" s="1" t="s">
        <v>104</v>
      </c>
      <c r="E105" s="2" t="n">
        <v>14000</v>
      </c>
    </row>
    <row r="106" customFormat="false" ht="15.8" hidden="false" customHeight="false" outlineLevel="0" collapsed="false">
      <c r="A106" s="7" t="s">
        <v>99</v>
      </c>
      <c r="B106" s="7" t="s">
        <v>38</v>
      </c>
      <c r="D106" s="1" t="s">
        <v>105</v>
      </c>
      <c r="E106" s="2" t="n">
        <v>500</v>
      </c>
    </row>
    <row r="107" customFormat="false" ht="15.8" hidden="false" customHeight="false" outlineLevel="0" collapsed="false">
      <c r="A107" s="7" t="s">
        <v>99</v>
      </c>
      <c r="B107" s="7" t="s">
        <v>84</v>
      </c>
      <c r="D107" s="1" t="s">
        <v>85</v>
      </c>
      <c r="E107" s="2" t="n">
        <v>500</v>
      </c>
    </row>
    <row r="108" customFormat="false" ht="15.8" hidden="false" customHeight="false" outlineLevel="0" collapsed="false">
      <c r="A108" s="7" t="s">
        <v>99</v>
      </c>
      <c r="B108" s="7" t="s">
        <v>66</v>
      </c>
      <c r="D108" s="1" t="s">
        <v>106</v>
      </c>
      <c r="E108" s="2" t="n">
        <v>1800</v>
      </c>
    </row>
    <row r="109" customFormat="false" ht="15.8" hidden="false" customHeight="false" outlineLevel="0" collapsed="false">
      <c r="A109" s="7" t="s">
        <v>99</v>
      </c>
      <c r="B109" s="7" t="s">
        <v>40</v>
      </c>
      <c r="D109" s="1" t="s">
        <v>41</v>
      </c>
      <c r="E109" s="2" t="n">
        <v>11000</v>
      </c>
    </row>
    <row r="110" customFormat="false" ht="15.8" hidden="false" customHeight="false" outlineLevel="0" collapsed="false">
      <c r="A110" s="7" t="s">
        <v>99</v>
      </c>
      <c r="B110" s="7" t="s">
        <v>107</v>
      </c>
      <c r="D110" s="1" t="s">
        <v>108</v>
      </c>
      <c r="E110" s="2" t="n">
        <v>500</v>
      </c>
    </row>
    <row r="111" customFormat="false" ht="15.8" hidden="false" customHeight="false" outlineLevel="0" collapsed="false">
      <c r="A111" s="7" t="s">
        <v>99</v>
      </c>
      <c r="B111" s="7" t="s">
        <v>76</v>
      </c>
      <c r="D111" s="1" t="s">
        <v>109</v>
      </c>
      <c r="E111" s="2" t="n">
        <v>0</v>
      </c>
    </row>
    <row r="113" customFormat="false" ht="15.8" hidden="false" customHeight="false" outlineLevel="0" collapsed="false">
      <c r="A113" s="7" t="s">
        <v>110</v>
      </c>
      <c r="B113" s="7" t="s">
        <v>4</v>
      </c>
      <c r="C113" s="7" t="s">
        <v>4</v>
      </c>
      <c r="D113" s="1" t="s">
        <v>4</v>
      </c>
      <c r="E113" s="2" t="n">
        <f aca="false">SUM(E98:E111)</f>
        <v>72470.416</v>
      </c>
      <c r="H113" s="12" t="n">
        <f aca="false">SUM(E98:E103)</f>
        <v>43470.416</v>
      </c>
    </row>
    <row r="115" customFormat="false" ht="15.8" hidden="false" customHeight="false" outlineLevel="0" collapsed="false">
      <c r="A115" s="7" t="s">
        <v>111</v>
      </c>
    </row>
    <row r="116" customFormat="false" ht="15.8" hidden="false" customHeight="false" outlineLevel="0" collapsed="false">
      <c r="A116" s="7" t="s">
        <v>12</v>
      </c>
    </row>
    <row r="117" customFormat="false" ht="15.8" hidden="false" customHeight="false" outlineLevel="0" collapsed="false">
      <c r="A117" s="7" t="s">
        <v>112</v>
      </c>
      <c r="B117" s="7" t="s">
        <v>47</v>
      </c>
      <c r="D117" s="1" t="s">
        <v>48</v>
      </c>
      <c r="E117" s="2" t="n">
        <v>52092</v>
      </c>
    </row>
    <row r="118" customFormat="false" ht="15.8" hidden="false" customHeight="false" outlineLevel="0" collapsed="false">
      <c r="A118" s="7" t="s">
        <v>112</v>
      </c>
      <c r="B118" s="7" t="s">
        <v>14</v>
      </c>
      <c r="D118" s="1" t="s">
        <v>15</v>
      </c>
      <c r="E118" s="2" t="n">
        <v>0</v>
      </c>
    </row>
    <row r="119" customFormat="false" ht="15.8" hidden="false" customHeight="false" outlineLevel="0" collapsed="false">
      <c r="A119" s="7" t="s">
        <v>112</v>
      </c>
      <c r="B119" s="7" t="s">
        <v>19</v>
      </c>
      <c r="D119" s="1" t="s">
        <v>20</v>
      </c>
      <c r="E119" s="2" t="n">
        <f aca="false">(E117+E118)*B3654</f>
        <v>755.334</v>
      </c>
    </row>
    <row r="120" customFormat="false" ht="15.8" hidden="false" customHeight="false" outlineLevel="0" collapsed="false">
      <c r="A120" s="7" t="s">
        <v>112</v>
      </c>
      <c r="B120" s="7" t="s">
        <v>36</v>
      </c>
      <c r="D120" s="1" t="s">
        <v>56</v>
      </c>
      <c r="E120" s="2" t="n">
        <f aca="false">(E117+E118)*B3651</f>
        <v>1562.76</v>
      </c>
      <c r="F120" s="1" t="s">
        <v>4</v>
      </c>
    </row>
    <row r="122" customFormat="false" ht="15.8" hidden="false" customHeight="false" outlineLevel="0" collapsed="false">
      <c r="A122" s="7" t="s">
        <v>113</v>
      </c>
      <c r="B122" s="7" t="s">
        <v>4</v>
      </c>
      <c r="C122" s="7" t="s">
        <v>4</v>
      </c>
      <c r="D122" s="1" t="s">
        <v>4</v>
      </c>
      <c r="E122" s="2" t="n">
        <f aca="false">SUM(E117:E120)</f>
        <v>54410.094</v>
      </c>
      <c r="H122" s="12" t="n">
        <f aca="false">SUM(E117:E120)</f>
        <v>54410.094</v>
      </c>
    </row>
    <row r="124" customFormat="false" ht="15.8" hidden="false" customHeight="false" outlineLevel="0" collapsed="false">
      <c r="A124" s="7" t="s">
        <v>114</v>
      </c>
    </row>
    <row r="125" customFormat="false" ht="15.8" hidden="false" customHeight="false" outlineLevel="0" collapsed="false">
      <c r="A125" s="7" t="s">
        <v>12</v>
      </c>
    </row>
    <row r="126" customFormat="false" ht="15.8" hidden="false" customHeight="false" outlineLevel="0" collapsed="false">
      <c r="A126" s="7" t="s">
        <v>115</v>
      </c>
      <c r="B126" s="7" t="s">
        <v>38</v>
      </c>
      <c r="D126" s="1" t="s">
        <v>116</v>
      </c>
      <c r="E126" s="2" t="n">
        <f aca="false">30000-30000</f>
        <v>0</v>
      </c>
    </row>
    <row r="127" customFormat="false" ht="15.8" hidden="false" customHeight="false" outlineLevel="0" collapsed="false">
      <c r="A127" s="7" t="s">
        <v>115</v>
      </c>
      <c r="B127" s="7" t="s">
        <v>62</v>
      </c>
      <c r="D127" s="1" t="s">
        <v>117</v>
      </c>
      <c r="E127" s="2" t="n">
        <f aca="false">1500+500+150</f>
        <v>2150</v>
      </c>
    </row>
    <row r="128" customFormat="false" ht="15.8" hidden="false" customHeight="false" outlineLevel="0" collapsed="false">
      <c r="A128" s="7" t="s">
        <v>115</v>
      </c>
      <c r="B128" s="7" t="s">
        <v>40</v>
      </c>
      <c r="D128" s="1" t="s">
        <v>41</v>
      </c>
      <c r="E128" s="2" t="n">
        <f aca="false">4200-4200</f>
        <v>0</v>
      </c>
    </row>
    <row r="130" customFormat="false" ht="15.8" hidden="false" customHeight="false" outlineLevel="0" collapsed="false">
      <c r="A130" s="7" t="s">
        <v>118</v>
      </c>
      <c r="B130" s="7" t="s">
        <v>4</v>
      </c>
      <c r="C130" s="7" t="s">
        <v>4</v>
      </c>
      <c r="D130" s="1" t="s">
        <v>4</v>
      </c>
      <c r="E130" s="2" t="n">
        <f aca="false">SUM(E126:E128)</f>
        <v>2150</v>
      </c>
    </row>
    <row r="132" customFormat="false" ht="15.8" hidden="false" customHeight="false" outlineLevel="0" collapsed="false">
      <c r="A132" s="7" t="s">
        <v>119</v>
      </c>
    </row>
    <row r="133" customFormat="false" ht="15.8" hidden="false" customHeight="false" outlineLevel="0" collapsed="false">
      <c r="A133" s="7" t="s">
        <v>12</v>
      </c>
    </row>
    <row r="134" customFormat="false" ht="15.8" hidden="false" customHeight="false" outlineLevel="0" collapsed="false">
      <c r="A134" s="7" t="s">
        <v>120</v>
      </c>
      <c r="B134" s="7" t="s">
        <v>47</v>
      </c>
      <c r="D134" s="1" t="s">
        <v>48</v>
      </c>
      <c r="E134" s="2" t="n">
        <v>71998</v>
      </c>
    </row>
    <row r="135" customFormat="false" ht="15.8" hidden="false" customHeight="false" outlineLevel="0" collapsed="false">
      <c r="A135" s="7" t="s">
        <v>120</v>
      </c>
      <c r="B135" s="7" t="s">
        <v>49</v>
      </c>
      <c r="D135" s="1" t="s">
        <v>50</v>
      </c>
      <c r="E135" s="2" t="n">
        <v>21405</v>
      </c>
    </row>
    <row r="136" customFormat="false" ht="15.8" hidden="false" customHeight="false" outlineLevel="0" collapsed="false">
      <c r="A136" s="7" t="s">
        <v>120</v>
      </c>
      <c r="B136" s="7" t="s">
        <v>51</v>
      </c>
      <c r="D136" s="1" t="s">
        <v>52</v>
      </c>
      <c r="E136" s="2" t="n">
        <v>25377</v>
      </c>
    </row>
    <row r="137" customFormat="false" ht="15.8" hidden="false" customHeight="false" outlineLevel="0" collapsed="false">
      <c r="A137" s="7" t="s">
        <v>120</v>
      </c>
      <c r="B137" s="7" t="s">
        <v>14</v>
      </c>
      <c r="D137" s="1" t="s">
        <v>15</v>
      </c>
      <c r="E137" s="2" t="n">
        <v>59059</v>
      </c>
    </row>
    <row r="138" customFormat="false" ht="15.8" hidden="false" customHeight="false" outlineLevel="0" collapsed="false">
      <c r="A138" s="7" t="s">
        <v>120</v>
      </c>
      <c r="B138" s="7" t="s">
        <v>17</v>
      </c>
      <c r="D138" s="1" t="s">
        <v>18</v>
      </c>
      <c r="E138" s="2" t="n">
        <f aca="false">E137*B3653</f>
        <v>3661.658</v>
      </c>
    </row>
    <row r="139" customFormat="false" ht="15.8" hidden="false" customHeight="false" outlineLevel="0" collapsed="false">
      <c r="A139" s="7" t="s">
        <v>120</v>
      </c>
      <c r="B139" s="7" t="s">
        <v>19</v>
      </c>
      <c r="D139" s="1" t="s">
        <v>20</v>
      </c>
      <c r="E139" s="2" t="n">
        <f aca="false">SUM(E134:E137)*B3654</f>
        <v>2578.6655</v>
      </c>
    </row>
    <row r="140" customFormat="false" ht="15.8" hidden="false" customHeight="false" outlineLevel="0" collapsed="false">
      <c r="A140" s="7" t="s">
        <v>120</v>
      </c>
      <c r="B140" s="7" t="s">
        <v>36</v>
      </c>
      <c r="D140" s="1" t="s">
        <v>56</v>
      </c>
      <c r="E140" s="2" t="n">
        <f aca="false">SUM(E134:E136)*B3651</f>
        <v>3563.4</v>
      </c>
    </row>
    <row r="141" customFormat="false" ht="15.8" hidden="false" customHeight="false" outlineLevel="0" collapsed="false">
      <c r="A141" s="7" t="s">
        <v>120</v>
      </c>
      <c r="B141" s="7" t="s">
        <v>21</v>
      </c>
      <c r="D141" s="1" t="s">
        <v>22</v>
      </c>
      <c r="E141" s="2" t="n">
        <f aca="false">E137*B3655</f>
        <v>15916.4005</v>
      </c>
    </row>
    <row r="142" customFormat="false" ht="15.8" hidden="false" customHeight="false" outlineLevel="0" collapsed="false">
      <c r="A142" s="7" t="s">
        <v>120</v>
      </c>
      <c r="B142" s="7" t="s">
        <v>121</v>
      </c>
      <c r="D142" s="1" t="s">
        <v>122</v>
      </c>
      <c r="E142" s="2" t="n">
        <v>225</v>
      </c>
    </row>
    <row r="143" customFormat="false" ht="15.8" hidden="false" customHeight="false" outlineLevel="0" collapsed="false">
      <c r="A143" s="7" t="s">
        <v>120</v>
      </c>
      <c r="B143" s="7" t="s">
        <v>57</v>
      </c>
      <c r="D143" s="1" t="s">
        <v>58</v>
      </c>
      <c r="E143" s="2" t="n">
        <v>500</v>
      </c>
    </row>
    <row r="144" customFormat="false" ht="15.8" hidden="false" customHeight="false" outlineLevel="0" collapsed="false">
      <c r="A144" s="7" t="s">
        <v>120</v>
      </c>
      <c r="B144" s="7" t="s">
        <v>62</v>
      </c>
      <c r="D144" s="1" t="s">
        <v>117</v>
      </c>
      <c r="E144" s="2" t="n">
        <v>800</v>
      </c>
    </row>
    <row r="145" customFormat="false" ht="15.8" hidden="false" customHeight="false" outlineLevel="0" collapsed="false">
      <c r="A145" s="7" t="s">
        <v>120</v>
      </c>
      <c r="B145" s="7" t="s">
        <v>66</v>
      </c>
      <c r="D145" s="1" t="s">
        <v>123</v>
      </c>
      <c r="E145" s="2" t="n">
        <v>2165</v>
      </c>
    </row>
    <row r="146" customFormat="false" ht="15.8" hidden="false" customHeight="false" outlineLevel="0" collapsed="false">
      <c r="A146" s="7" t="s">
        <v>120</v>
      </c>
      <c r="B146" s="7" t="s">
        <v>40</v>
      </c>
      <c r="D146" s="1" t="s">
        <v>41</v>
      </c>
      <c r="E146" s="2" t="n">
        <v>0</v>
      </c>
    </row>
    <row r="147" customFormat="false" ht="15.8" hidden="false" customHeight="false" outlineLevel="0" collapsed="false">
      <c r="A147" s="7" t="s">
        <v>120</v>
      </c>
      <c r="B147" s="7" t="s">
        <v>124</v>
      </c>
      <c r="D147" s="1" t="s">
        <v>125</v>
      </c>
      <c r="E147" s="2" t="n">
        <v>0</v>
      </c>
    </row>
    <row r="148" customFormat="false" ht="15.8" hidden="false" customHeight="false" outlineLevel="0" collapsed="false">
      <c r="A148" s="7" t="s">
        <v>120</v>
      </c>
      <c r="B148" s="7" t="s">
        <v>74</v>
      </c>
      <c r="D148" s="1" t="s">
        <v>126</v>
      </c>
      <c r="E148" s="2" t="n">
        <v>1000</v>
      </c>
    </row>
    <row r="149" customFormat="false" ht="15.8" hidden="false" customHeight="false" outlineLevel="0" collapsed="false">
      <c r="A149" s="7" t="s">
        <v>120</v>
      </c>
      <c r="B149" s="7" t="s">
        <v>76</v>
      </c>
      <c r="D149" s="1" t="s">
        <v>77</v>
      </c>
      <c r="E149" s="2" t="n">
        <v>0</v>
      </c>
    </row>
    <row r="150" customFormat="false" ht="15.8" hidden="false" customHeight="false" outlineLevel="0" collapsed="false">
      <c r="A150" s="7" t="s">
        <v>120</v>
      </c>
      <c r="B150" s="7" t="s">
        <v>127</v>
      </c>
      <c r="D150" s="1" t="s">
        <v>128</v>
      </c>
      <c r="E150" s="2" t="n">
        <v>0</v>
      </c>
    </row>
    <row r="152" customFormat="false" ht="15.8" hidden="false" customHeight="false" outlineLevel="0" collapsed="false">
      <c r="A152" s="7" t="s">
        <v>129</v>
      </c>
      <c r="B152" s="7" t="s">
        <v>4</v>
      </c>
      <c r="C152" s="7" t="s">
        <v>4</v>
      </c>
      <c r="D152" s="1" t="s">
        <v>4</v>
      </c>
      <c r="E152" s="2" t="n">
        <f aca="false">SUM(E134:E150)</f>
        <v>208249.124</v>
      </c>
      <c r="F152" s="12"/>
      <c r="H152" s="12" t="n">
        <f aca="false">SUM(E134:E141)</f>
        <v>203559.124</v>
      </c>
    </row>
    <row r="154" customFormat="false" ht="15.8" hidden="false" customHeight="false" outlineLevel="0" collapsed="false">
      <c r="A154" s="7" t="s">
        <v>130</v>
      </c>
    </row>
    <row r="155" customFormat="false" ht="15.8" hidden="false" customHeight="false" outlineLevel="0" collapsed="false">
      <c r="A155" s="7" t="s">
        <v>12</v>
      </c>
    </row>
    <row r="156" customFormat="false" ht="15.8" hidden="false" customHeight="false" outlineLevel="0" collapsed="false">
      <c r="A156" s="7"/>
    </row>
    <row r="157" customFormat="false" ht="15.8" hidden="false" customHeight="false" outlineLevel="0" collapsed="false">
      <c r="A157" s="7" t="s">
        <v>131</v>
      </c>
      <c r="B157" s="1" t="s">
        <v>47</v>
      </c>
      <c r="D157" s="1" t="s">
        <v>48</v>
      </c>
      <c r="E157" s="2" t="n">
        <f aca="false">59708-59708</f>
        <v>0</v>
      </c>
    </row>
    <row r="158" customFormat="false" ht="15.8" hidden="false" customHeight="false" outlineLevel="0" collapsed="false">
      <c r="A158" s="7" t="s">
        <v>131</v>
      </c>
      <c r="B158" s="1" t="s">
        <v>49</v>
      </c>
      <c r="D158" s="1" t="s">
        <v>50</v>
      </c>
      <c r="E158" s="2" t="n">
        <v>3432</v>
      </c>
    </row>
    <row r="159" customFormat="false" ht="15.8" hidden="false" customHeight="false" outlineLevel="0" collapsed="false">
      <c r="A159" s="7" t="s">
        <v>131</v>
      </c>
      <c r="B159" s="7" t="s">
        <v>19</v>
      </c>
      <c r="D159" s="1" t="s">
        <v>20</v>
      </c>
      <c r="E159" s="2" t="n">
        <f aca="false">SUM(E157:E158)*B3654</f>
        <v>49.764</v>
      </c>
    </row>
    <row r="160" customFormat="false" ht="15.8" hidden="false" customHeight="false" outlineLevel="0" collapsed="false">
      <c r="A160" s="7" t="s">
        <v>131</v>
      </c>
      <c r="B160" s="7" t="s">
        <v>36</v>
      </c>
      <c r="D160" s="1" t="s">
        <v>56</v>
      </c>
      <c r="E160" s="2" t="n">
        <f aca="false">SUM(E157:E158)*B3651</f>
        <v>102.96</v>
      </c>
    </row>
    <row r="161" customFormat="false" ht="15.8" hidden="false" customHeight="false" outlineLevel="0" collapsed="false">
      <c r="A161" s="7" t="s">
        <v>131</v>
      </c>
      <c r="B161" s="7" t="s">
        <v>132</v>
      </c>
      <c r="D161" s="1" t="s">
        <v>133</v>
      </c>
      <c r="E161" s="2" t="n">
        <f aca="false">3500-3500</f>
        <v>0</v>
      </c>
    </row>
    <row r="162" customFormat="false" ht="15.8" hidden="false" customHeight="false" outlineLevel="0" collapsed="false">
      <c r="A162" s="7" t="s">
        <v>131</v>
      </c>
      <c r="B162" s="7" t="s">
        <v>40</v>
      </c>
      <c r="D162" s="1" t="s">
        <v>41</v>
      </c>
      <c r="E162" s="2" t="n">
        <f aca="false">750-750</f>
        <v>0</v>
      </c>
    </row>
    <row r="164" customFormat="false" ht="15.8" hidden="false" customHeight="false" outlineLevel="0" collapsed="false">
      <c r="A164" s="7" t="s">
        <v>134</v>
      </c>
      <c r="B164" s="7" t="s">
        <v>4</v>
      </c>
      <c r="C164" s="7" t="s">
        <v>4</v>
      </c>
      <c r="D164" s="1" t="s">
        <v>4</v>
      </c>
      <c r="E164" s="2" t="n">
        <f aca="false">SUM(E157:E162)</f>
        <v>3584.724</v>
      </c>
      <c r="H164" s="12" t="n">
        <f aca="false">SUM(E157:E160)</f>
        <v>3584.724</v>
      </c>
    </row>
    <row r="165" customFormat="false" ht="15.8" hidden="true" customHeight="false" outlineLevel="0" collapsed="false"/>
    <row r="166" customFormat="false" ht="15.8" hidden="true" customHeight="false" outlineLevel="0" collapsed="false">
      <c r="A166" s="7" t="s">
        <v>135</v>
      </c>
    </row>
    <row r="167" customFormat="false" ht="15.8" hidden="true" customHeight="false" outlineLevel="0" collapsed="false">
      <c r="A167" s="7" t="s">
        <v>12</v>
      </c>
    </row>
    <row r="168" customFormat="false" ht="15.8" hidden="true" customHeight="false" outlineLevel="0" collapsed="false">
      <c r="A168" s="7" t="s">
        <v>136</v>
      </c>
      <c r="B168" s="7" t="s">
        <v>19</v>
      </c>
      <c r="D168" s="1" t="s">
        <v>20</v>
      </c>
      <c r="E168" s="2" t="n">
        <v>0</v>
      </c>
      <c r="F168" s="1" t="s">
        <v>137</v>
      </c>
    </row>
    <row r="169" customFormat="false" ht="15.8" hidden="true" customHeight="false" outlineLevel="0" collapsed="false">
      <c r="A169" s="7" t="s">
        <v>136</v>
      </c>
      <c r="B169" s="7" t="s">
        <v>138</v>
      </c>
      <c r="D169" s="1" t="s">
        <v>139</v>
      </c>
      <c r="E169" s="2" t="n">
        <v>0</v>
      </c>
    </row>
    <row r="170" customFormat="false" ht="15.8" hidden="true" customHeight="false" outlineLevel="0" collapsed="false"/>
    <row r="171" customFormat="false" ht="15.8" hidden="true" customHeight="false" outlineLevel="0" collapsed="false">
      <c r="A171" s="7" t="s">
        <v>140</v>
      </c>
      <c r="B171" s="7" t="s">
        <v>4</v>
      </c>
      <c r="C171" s="7" t="s">
        <v>4</v>
      </c>
      <c r="D171" s="1" t="s">
        <v>4</v>
      </c>
      <c r="E171" s="2" t="n">
        <f aca="false">E168+E169</f>
        <v>0</v>
      </c>
    </row>
    <row r="173" customFormat="false" ht="15.8" hidden="true" customHeight="false" outlineLevel="0" collapsed="false">
      <c r="A173" s="7" t="s">
        <v>141</v>
      </c>
    </row>
    <row r="174" customFormat="false" ht="15.8" hidden="true" customHeight="false" outlineLevel="0" collapsed="false">
      <c r="A174" s="7" t="s">
        <v>12</v>
      </c>
    </row>
    <row r="175" customFormat="false" ht="15.8" hidden="true" customHeight="false" outlineLevel="0" collapsed="false">
      <c r="A175" s="7" t="s">
        <v>142</v>
      </c>
      <c r="B175" s="7" t="s">
        <v>143</v>
      </c>
      <c r="D175" s="1" t="s">
        <v>144</v>
      </c>
      <c r="E175" s="2" t="n">
        <v>0</v>
      </c>
      <c r="F175" s="1" t="s">
        <v>145</v>
      </c>
    </row>
    <row r="176" customFormat="false" ht="15.8" hidden="true" customHeight="false" outlineLevel="0" collapsed="false">
      <c r="A176" s="7" t="s">
        <v>142</v>
      </c>
      <c r="B176" s="7" t="s">
        <v>36</v>
      </c>
      <c r="D176" s="1" t="s">
        <v>56</v>
      </c>
      <c r="E176" s="2" t="n">
        <v>0</v>
      </c>
      <c r="F176" s="1" t="s">
        <v>4</v>
      </c>
    </row>
    <row r="177" customFormat="false" ht="15.8" hidden="true" customHeight="false" outlineLevel="0" collapsed="false"/>
    <row r="178" customFormat="false" ht="15.8" hidden="true" customHeight="false" outlineLevel="0" collapsed="false">
      <c r="A178" s="7" t="s">
        <v>146</v>
      </c>
      <c r="B178" s="7" t="s">
        <v>4</v>
      </c>
      <c r="C178" s="7" t="s">
        <v>4</v>
      </c>
      <c r="D178" s="1" t="s">
        <v>4</v>
      </c>
      <c r="E178" s="2" t="n">
        <f aca="false">E175+E176</f>
        <v>0</v>
      </c>
    </row>
    <row r="179" customFormat="false" ht="15.8" hidden="true" customHeight="false" outlineLevel="0" collapsed="false"/>
    <row r="180" customFormat="false" ht="15.8" hidden="false" customHeight="false" outlineLevel="0" collapsed="false">
      <c r="A180" s="7" t="s">
        <v>147</v>
      </c>
    </row>
    <row r="181" customFormat="false" ht="15.8" hidden="false" customHeight="false" outlineLevel="0" collapsed="false">
      <c r="A181" s="7" t="s">
        <v>12</v>
      </c>
    </row>
    <row r="182" customFormat="false" ht="15.8" hidden="false" customHeight="false" outlineLevel="0" collapsed="false">
      <c r="A182" s="7" t="s">
        <v>148</v>
      </c>
      <c r="B182" s="7" t="s">
        <v>14</v>
      </c>
      <c r="D182" s="1" t="s">
        <v>15</v>
      </c>
      <c r="E182" s="2" t="n">
        <f aca="false">6327+1500+500</f>
        <v>8327</v>
      </c>
      <c r="F182" s="1" t="s">
        <v>149</v>
      </c>
    </row>
    <row r="183" customFormat="false" ht="15.8" hidden="false" customHeight="false" outlineLevel="0" collapsed="false">
      <c r="A183" s="7" t="s">
        <v>148</v>
      </c>
      <c r="B183" s="7" t="s">
        <v>25</v>
      </c>
      <c r="D183" s="1" t="s">
        <v>54</v>
      </c>
      <c r="E183" s="2" t="n">
        <f aca="false">5000-1500</f>
        <v>3500</v>
      </c>
      <c r="F183" s="1" t="s">
        <v>150</v>
      </c>
    </row>
    <row r="184" customFormat="false" ht="15.8" hidden="false" customHeight="false" outlineLevel="0" collapsed="false">
      <c r="A184" s="7" t="s">
        <v>148</v>
      </c>
      <c r="B184" s="7" t="s">
        <v>151</v>
      </c>
      <c r="D184" s="1" t="s">
        <v>152</v>
      </c>
      <c r="E184" s="2" t="n">
        <v>500</v>
      </c>
    </row>
    <row r="185" customFormat="false" ht="15.8" hidden="false" customHeight="false" outlineLevel="0" collapsed="false">
      <c r="A185" s="7" t="s">
        <v>148</v>
      </c>
      <c r="B185" s="7" t="s">
        <v>17</v>
      </c>
      <c r="D185" s="1" t="s">
        <v>18</v>
      </c>
      <c r="E185" s="2" t="n">
        <f aca="false">SUM(E182:E184)*B3653</f>
        <v>764.274</v>
      </c>
    </row>
    <row r="186" customFormat="false" ht="15.8" hidden="false" customHeight="false" outlineLevel="0" collapsed="false">
      <c r="A186" s="7" t="s">
        <v>148</v>
      </c>
      <c r="B186" s="7" t="s">
        <v>19</v>
      </c>
      <c r="D186" s="1" t="s">
        <v>20</v>
      </c>
      <c r="E186" s="2" t="n">
        <f aca="false">SUM(E182:E184)*B3654</f>
        <v>178.7415</v>
      </c>
    </row>
    <row r="187" customFormat="false" ht="15.8" hidden="false" customHeight="false" outlineLevel="0" collapsed="false">
      <c r="A187" s="7" t="s">
        <v>148</v>
      </c>
      <c r="B187" s="7" t="s">
        <v>21</v>
      </c>
      <c r="D187" s="1" t="s">
        <v>22</v>
      </c>
      <c r="E187" s="2" t="n">
        <f aca="false">SUM(E182:E184)*B3655</f>
        <v>3322.1265</v>
      </c>
    </row>
    <row r="188" customFormat="false" ht="15.8" hidden="false" customHeight="false" outlineLevel="0" collapsed="false">
      <c r="A188" s="7" t="s">
        <v>148</v>
      </c>
      <c r="B188" s="7" t="s">
        <v>153</v>
      </c>
      <c r="D188" s="1" t="s">
        <v>154</v>
      </c>
      <c r="E188" s="2" t="n">
        <v>2500</v>
      </c>
    </row>
    <row r="189" customFormat="false" ht="15.8" hidden="false" customHeight="false" outlineLevel="0" collapsed="false">
      <c r="A189" s="7" t="s">
        <v>148</v>
      </c>
      <c r="B189" s="7" t="s">
        <v>38</v>
      </c>
      <c r="D189" s="1" t="s">
        <v>39</v>
      </c>
      <c r="E189" s="2" t="n">
        <v>7605</v>
      </c>
    </row>
    <row r="190" customFormat="false" ht="15.8" hidden="false" customHeight="false" outlineLevel="0" collapsed="false">
      <c r="A190" s="7" t="s">
        <v>148</v>
      </c>
      <c r="B190" s="7" t="s">
        <v>155</v>
      </c>
      <c r="D190" s="1" t="s">
        <v>156</v>
      </c>
      <c r="E190" s="2" t="n">
        <f aca="false">1800+1000</f>
        <v>2800</v>
      </c>
    </row>
    <row r="191" customFormat="false" ht="15.8" hidden="false" customHeight="false" outlineLevel="0" collapsed="false">
      <c r="A191" s="7" t="s">
        <v>148</v>
      </c>
      <c r="B191" s="7" t="s">
        <v>157</v>
      </c>
      <c r="D191" s="1" t="s">
        <v>158</v>
      </c>
      <c r="E191" s="2" t="n">
        <v>3000</v>
      </c>
    </row>
    <row r="192" customFormat="false" ht="15.8" hidden="false" customHeight="false" outlineLevel="0" collapsed="false">
      <c r="A192" s="7" t="s">
        <v>148</v>
      </c>
      <c r="B192" s="7" t="s">
        <v>159</v>
      </c>
      <c r="D192" s="1" t="s">
        <v>160</v>
      </c>
      <c r="E192" s="2" t="n">
        <v>2000</v>
      </c>
    </row>
    <row r="193" customFormat="false" ht="15.8" hidden="false" customHeight="false" outlineLevel="0" collapsed="false">
      <c r="A193" s="7" t="s">
        <v>148</v>
      </c>
      <c r="B193" s="7" t="s">
        <v>161</v>
      </c>
      <c r="D193" s="1" t="s">
        <v>162</v>
      </c>
      <c r="E193" s="2" t="n">
        <v>2250</v>
      </c>
    </row>
    <row r="194" customFormat="false" ht="15.8" hidden="false" customHeight="false" outlineLevel="0" collapsed="false">
      <c r="A194" s="7" t="s">
        <v>148</v>
      </c>
      <c r="B194" s="7" t="s">
        <v>163</v>
      </c>
      <c r="D194" s="1" t="s">
        <v>164</v>
      </c>
      <c r="E194" s="2" t="n">
        <v>500</v>
      </c>
    </row>
    <row r="195" customFormat="false" ht="15.8" hidden="false" customHeight="false" outlineLevel="0" collapsed="false">
      <c r="A195" s="7" t="s">
        <v>148</v>
      </c>
      <c r="B195" s="7" t="s">
        <v>165</v>
      </c>
      <c r="D195" s="1" t="s">
        <v>166</v>
      </c>
      <c r="E195" s="2" t="n">
        <v>0</v>
      </c>
    </row>
    <row r="196" customFormat="false" ht="15.8" hidden="false" customHeight="false" outlineLevel="0" collapsed="false">
      <c r="A196" s="7" t="s">
        <v>148</v>
      </c>
      <c r="B196" s="7" t="s">
        <v>167</v>
      </c>
      <c r="D196" s="1" t="s">
        <v>168</v>
      </c>
      <c r="E196" s="2" t="n">
        <f aca="false">7345-7345</f>
        <v>0</v>
      </c>
    </row>
    <row r="197" customFormat="false" ht="15.8" hidden="false" customHeight="false" outlineLevel="0" collapsed="false">
      <c r="A197" s="7" t="s">
        <v>148</v>
      </c>
      <c r="B197" s="7" t="s">
        <v>169</v>
      </c>
      <c r="D197" s="1" t="s">
        <v>170</v>
      </c>
      <c r="E197" s="2" t="n">
        <v>1000</v>
      </c>
    </row>
    <row r="198" customFormat="false" ht="15.8" hidden="false" customHeight="false" outlineLevel="0" collapsed="false">
      <c r="A198" s="7" t="s">
        <v>148</v>
      </c>
      <c r="B198" s="7" t="s">
        <v>40</v>
      </c>
      <c r="D198" s="1" t="s">
        <v>41</v>
      </c>
      <c r="E198" s="2" t="n">
        <v>0</v>
      </c>
    </row>
    <row r="199" customFormat="false" ht="15.8" hidden="false" customHeight="false" outlineLevel="0" collapsed="false">
      <c r="A199" s="7" t="s">
        <v>148</v>
      </c>
      <c r="B199" s="7" t="s">
        <v>171</v>
      </c>
      <c r="D199" s="1" t="s">
        <v>172</v>
      </c>
      <c r="E199" s="2" t="n">
        <v>6500</v>
      </c>
    </row>
    <row r="200" customFormat="false" ht="15.8" hidden="false" customHeight="false" outlineLevel="0" collapsed="false">
      <c r="A200" s="7" t="s">
        <v>148</v>
      </c>
      <c r="B200" s="7" t="s">
        <v>173</v>
      </c>
      <c r="D200" s="1" t="s">
        <v>174</v>
      </c>
      <c r="E200" s="2" t="n">
        <v>9500</v>
      </c>
    </row>
    <row r="201" customFormat="false" ht="15.8" hidden="false" customHeight="false" outlineLevel="0" collapsed="false">
      <c r="A201" s="7" t="s">
        <v>148</v>
      </c>
      <c r="B201" s="7" t="s">
        <v>175</v>
      </c>
      <c r="D201" s="1" t="s">
        <v>176</v>
      </c>
      <c r="E201" s="2" t="n">
        <v>6500</v>
      </c>
    </row>
    <row r="202" customFormat="false" ht="15.8" hidden="false" customHeight="false" outlineLevel="0" collapsed="false">
      <c r="A202" s="7" t="s">
        <v>148</v>
      </c>
      <c r="B202" s="7" t="s">
        <v>177</v>
      </c>
      <c r="D202" s="1" t="s">
        <v>178</v>
      </c>
      <c r="E202" s="2" t="n">
        <v>0</v>
      </c>
    </row>
    <row r="204" customFormat="false" ht="15.8" hidden="false" customHeight="false" outlineLevel="0" collapsed="false">
      <c r="A204" s="7" t="s">
        <v>179</v>
      </c>
      <c r="B204" s="7" t="s">
        <v>4</v>
      </c>
      <c r="C204" s="7" t="s">
        <v>4</v>
      </c>
      <c r="D204" s="1" t="s">
        <v>4</v>
      </c>
      <c r="E204" s="2" t="n">
        <f aca="false">SUM(E182:E202)</f>
        <v>60747.142</v>
      </c>
      <c r="H204" s="12" t="n">
        <f aca="false">SUM(E182:E187)</f>
        <v>16592.142</v>
      </c>
    </row>
    <row r="206" customFormat="false" ht="15.8" hidden="false" customHeight="false" outlineLevel="0" collapsed="false">
      <c r="A206" s="7" t="s">
        <v>180</v>
      </c>
    </row>
    <row r="207" customFormat="false" ht="15.8" hidden="false" customHeight="false" outlineLevel="0" collapsed="false">
      <c r="A207" s="7" t="s">
        <v>12</v>
      </c>
    </row>
    <row r="208" customFormat="false" ht="15.8" hidden="false" customHeight="false" outlineLevel="0" collapsed="false">
      <c r="A208" s="7" t="s">
        <v>181</v>
      </c>
      <c r="B208" s="7" t="s">
        <v>57</v>
      </c>
      <c r="D208" s="1" t="s">
        <v>182</v>
      </c>
      <c r="E208" s="2" t="n">
        <v>0</v>
      </c>
      <c r="F208" s="1" t="s">
        <v>183</v>
      </c>
    </row>
    <row r="209" customFormat="false" ht="15.8" hidden="false" customHeight="false" outlineLevel="0" collapsed="false">
      <c r="A209" s="7" t="s">
        <v>181</v>
      </c>
      <c r="B209" s="7" t="s">
        <v>132</v>
      </c>
      <c r="D209" s="1" t="s">
        <v>133</v>
      </c>
      <c r="E209" s="2" t="n">
        <v>0</v>
      </c>
    </row>
    <row r="210" customFormat="false" ht="15.8" hidden="false" customHeight="false" outlineLevel="0" collapsed="false">
      <c r="A210" s="7" t="s">
        <v>181</v>
      </c>
      <c r="B210" s="7" t="s">
        <v>62</v>
      </c>
      <c r="D210" s="1" t="s">
        <v>117</v>
      </c>
      <c r="E210" s="2" t="n">
        <v>0</v>
      </c>
    </row>
    <row r="211" customFormat="false" ht="15.8" hidden="false" customHeight="false" outlineLevel="0" collapsed="false">
      <c r="A211" s="7" t="s">
        <v>181</v>
      </c>
      <c r="B211" s="7" t="s">
        <v>64</v>
      </c>
      <c r="D211" s="1" t="s">
        <v>184</v>
      </c>
      <c r="E211" s="2" t="n">
        <v>0</v>
      </c>
    </row>
    <row r="212" customFormat="false" ht="15.8" hidden="false" customHeight="false" outlineLevel="0" collapsed="false">
      <c r="A212" s="7" t="s">
        <v>181</v>
      </c>
      <c r="B212" s="7" t="s">
        <v>66</v>
      </c>
      <c r="D212" s="1" t="s">
        <v>185</v>
      </c>
      <c r="E212" s="2" t="n">
        <v>0</v>
      </c>
    </row>
    <row r="213" customFormat="false" ht="15.8" hidden="false" customHeight="false" outlineLevel="0" collapsed="false">
      <c r="A213" s="7" t="s">
        <v>181</v>
      </c>
      <c r="B213" s="7" t="s">
        <v>40</v>
      </c>
      <c r="D213" s="1" t="s">
        <v>41</v>
      </c>
      <c r="E213" s="2" t="n">
        <v>0</v>
      </c>
    </row>
    <row r="214" customFormat="false" ht="15.8" hidden="false" customHeight="false" outlineLevel="0" collapsed="false">
      <c r="A214" s="7" t="s">
        <v>181</v>
      </c>
      <c r="B214" s="7" t="s">
        <v>68</v>
      </c>
      <c r="D214" s="1" t="s">
        <v>186</v>
      </c>
      <c r="E214" s="2" t="n">
        <v>0</v>
      </c>
    </row>
    <row r="215" customFormat="false" ht="15.8" hidden="false" customHeight="false" outlineLevel="0" collapsed="false">
      <c r="A215" s="7" t="s">
        <v>181</v>
      </c>
      <c r="B215" s="7" t="s">
        <v>187</v>
      </c>
      <c r="D215" s="1" t="s">
        <v>188</v>
      </c>
      <c r="E215" s="2" t="n">
        <v>0</v>
      </c>
    </row>
    <row r="217" customFormat="false" ht="15.8" hidden="false" customHeight="false" outlineLevel="0" collapsed="false">
      <c r="A217" s="7" t="s">
        <v>189</v>
      </c>
      <c r="B217" s="7" t="s">
        <v>4</v>
      </c>
      <c r="C217" s="7" t="s">
        <v>4</v>
      </c>
      <c r="D217" s="1" t="s">
        <v>4</v>
      </c>
      <c r="E217" s="2" t="n">
        <f aca="false">SUM(E208:E215)</f>
        <v>0</v>
      </c>
    </row>
    <row r="219" customFormat="false" ht="15.8" hidden="false" customHeight="false" outlineLevel="0" collapsed="false">
      <c r="A219" s="7" t="s">
        <v>190</v>
      </c>
    </row>
    <row r="220" customFormat="false" ht="15.8" hidden="false" customHeight="false" outlineLevel="0" collapsed="false">
      <c r="A220" s="7" t="s">
        <v>12</v>
      </c>
    </row>
    <row r="221" customFormat="false" ht="15.8" hidden="false" customHeight="false" outlineLevel="0" collapsed="false">
      <c r="A221" s="7" t="s">
        <v>191</v>
      </c>
      <c r="B221" s="7" t="s">
        <v>14</v>
      </c>
      <c r="D221" s="1" t="s">
        <v>15</v>
      </c>
      <c r="E221" s="2" t="n">
        <v>0</v>
      </c>
    </row>
    <row r="222" customFormat="false" ht="15.8" hidden="false" customHeight="false" outlineLevel="0" collapsed="false">
      <c r="A222" s="7" t="s">
        <v>191</v>
      </c>
      <c r="B222" s="7" t="s">
        <v>17</v>
      </c>
      <c r="D222" s="1" t="s">
        <v>18</v>
      </c>
      <c r="E222" s="2" t="n">
        <f aca="false">E221*B3653</f>
        <v>0</v>
      </c>
    </row>
    <row r="223" customFormat="false" ht="15.8" hidden="false" customHeight="false" outlineLevel="0" collapsed="false">
      <c r="A223" s="7" t="s">
        <v>191</v>
      </c>
      <c r="B223" s="7" t="s">
        <v>19</v>
      </c>
      <c r="D223" s="1" t="s">
        <v>20</v>
      </c>
      <c r="E223" s="2" t="n">
        <f aca="false">E221*B3654</f>
        <v>0</v>
      </c>
    </row>
    <row r="224" customFormat="false" ht="15.8" hidden="false" customHeight="false" outlineLevel="0" collapsed="false">
      <c r="A224" s="7" t="s">
        <v>191</v>
      </c>
      <c r="B224" s="7" t="s">
        <v>21</v>
      </c>
      <c r="D224" s="1" t="s">
        <v>22</v>
      </c>
      <c r="E224" s="2" t="n">
        <f aca="false">E221*B3655</f>
        <v>0</v>
      </c>
    </row>
    <row r="225" customFormat="false" ht="15.8" hidden="false" customHeight="false" outlineLevel="0" collapsed="false">
      <c r="A225" s="7" t="s">
        <v>191</v>
      </c>
      <c r="B225" s="7" t="s">
        <v>192</v>
      </c>
      <c r="D225" s="1" t="s">
        <v>193</v>
      </c>
      <c r="E225" s="2" t="n">
        <f aca="false">80000-35000</f>
        <v>45000</v>
      </c>
    </row>
    <row r="226" customFormat="false" ht="15.8" hidden="false" customHeight="false" outlineLevel="0" collapsed="false">
      <c r="A226" s="7" t="s">
        <v>191</v>
      </c>
      <c r="B226" s="7" t="s">
        <v>57</v>
      </c>
      <c r="D226" s="1" t="s">
        <v>58</v>
      </c>
      <c r="E226" s="2" t="n">
        <f aca="false">500-500</f>
        <v>0</v>
      </c>
    </row>
    <row r="227" customFormat="false" ht="15.8" hidden="false" customHeight="false" outlineLevel="0" collapsed="false">
      <c r="A227" s="7" t="s">
        <v>191</v>
      </c>
      <c r="B227" s="7" t="s">
        <v>132</v>
      </c>
      <c r="D227" s="1" t="s">
        <v>133</v>
      </c>
      <c r="E227" s="2" t="n">
        <f aca="false">750-750</f>
        <v>0</v>
      </c>
      <c r="F227" s="1" t="s">
        <v>4</v>
      </c>
    </row>
    <row r="228" customFormat="false" ht="15.8" hidden="false" customHeight="false" outlineLevel="0" collapsed="false">
      <c r="A228" s="7" t="s">
        <v>191</v>
      </c>
      <c r="B228" s="7" t="s">
        <v>40</v>
      </c>
      <c r="D228" s="1" t="s">
        <v>41</v>
      </c>
      <c r="E228" s="2" t="n">
        <f aca="false">250-250</f>
        <v>0</v>
      </c>
      <c r="F228" s="1" t="s">
        <v>4</v>
      </c>
    </row>
    <row r="230" customFormat="false" ht="15.8" hidden="false" customHeight="false" outlineLevel="0" collapsed="false">
      <c r="A230" s="7" t="s">
        <v>194</v>
      </c>
      <c r="B230" s="7" t="s">
        <v>4</v>
      </c>
      <c r="C230" s="7" t="s">
        <v>4</v>
      </c>
      <c r="D230" s="1" t="s">
        <v>4</v>
      </c>
      <c r="E230" s="2" t="n">
        <f aca="false">SUM(E221:E228)</f>
        <v>45000</v>
      </c>
      <c r="H230" s="12" t="n">
        <f aca="false">SUM(E221:E224)</f>
        <v>0</v>
      </c>
    </row>
    <row r="232" customFormat="false" ht="15.8" hidden="false" customHeight="false" outlineLevel="0" collapsed="false">
      <c r="A232" s="7" t="s">
        <v>195</v>
      </c>
    </row>
    <row r="233" customFormat="false" ht="15.8" hidden="false" customHeight="false" outlineLevel="0" collapsed="false">
      <c r="A233" s="7" t="s">
        <v>12</v>
      </c>
    </row>
    <row r="234" customFormat="false" ht="15.8" hidden="false" customHeight="false" outlineLevel="0" collapsed="false">
      <c r="A234" s="7" t="s">
        <v>196</v>
      </c>
      <c r="B234" s="7" t="s">
        <v>197</v>
      </c>
      <c r="D234" s="1" t="s">
        <v>198</v>
      </c>
      <c r="E234" s="2" t="n">
        <v>174487</v>
      </c>
      <c r="F234" s="1" t="s">
        <v>199</v>
      </c>
    </row>
    <row r="235" customFormat="false" ht="15.8" hidden="false" customHeight="false" outlineLevel="0" collapsed="false">
      <c r="A235" s="7" t="s">
        <v>196</v>
      </c>
      <c r="B235" s="7" t="s">
        <v>200</v>
      </c>
      <c r="D235" s="1" t="s">
        <v>201</v>
      </c>
      <c r="E235" s="2" t="n">
        <f aca="false">54328.92+52584.05+0.03</f>
        <v>106913</v>
      </c>
      <c r="F235" s="1" t="s">
        <v>199</v>
      </c>
    </row>
    <row r="237" customFormat="false" ht="15.8" hidden="false" customHeight="false" outlineLevel="0" collapsed="false">
      <c r="A237" s="7" t="s">
        <v>202</v>
      </c>
      <c r="B237" s="7" t="s">
        <v>4</v>
      </c>
      <c r="C237" s="7" t="s">
        <v>4</v>
      </c>
      <c r="D237" s="1" t="s">
        <v>4</v>
      </c>
      <c r="E237" s="2" t="n">
        <f aca="false">E234+E235</f>
        <v>281400</v>
      </c>
    </row>
    <row r="239" customFormat="false" ht="15.8" hidden="false" customHeight="false" outlineLevel="0" collapsed="false">
      <c r="A239" s="7" t="s">
        <v>203</v>
      </c>
    </row>
    <row r="240" customFormat="false" ht="15.8" hidden="false" customHeight="false" outlineLevel="0" collapsed="false">
      <c r="A240" s="7" t="s">
        <v>12</v>
      </c>
    </row>
    <row r="241" customFormat="false" ht="15.8" hidden="false" customHeight="false" outlineLevel="0" collapsed="false">
      <c r="A241" s="7" t="s">
        <v>204</v>
      </c>
      <c r="B241" s="7" t="s">
        <v>205</v>
      </c>
      <c r="D241" s="1" t="s">
        <v>206</v>
      </c>
      <c r="E241" s="2" t="n">
        <f aca="false">75000+225000+20000-90000</f>
        <v>230000</v>
      </c>
      <c r="F241" s="1" t="s">
        <v>207</v>
      </c>
    </row>
    <row r="242" customFormat="false" ht="15.8" hidden="false" customHeight="false" outlineLevel="0" collapsed="false">
      <c r="F242" s="1" t="s">
        <v>208</v>
      </c>
    </row>
    <row r="243" customFormat="false" ht="15.8" hidden="false" customHeight="false" outlineLevel="0" collapsed="false">
      <c r="A243" s="7" t="s">
        <v>209</v>
      </c>
      <c r="B243" s="7" t="s">
        <v>4</v>
      </c>
      <c r="C243" s="7" t="s">
        <v>4</v>
      </c>
      <c r="D243" s="1" t="s">
        <v>4</v>
      </c>
      <c r="E243" s="2" t="n">
        <f aca="false">E241</f>
        <v>230000</v>
      </c>
      <c r="F243" s="1" t="s">
        <v>210</v>
      </c>
    </row>
    <row r="245" customFormat="false" ht="15.8" hidden="false" customHeight="false" outlineLevel="0" collapsed="false">
      <c r="A245" s="7" t="s">
        <v>211</v>
      </c>
    </row>
    <row r="246" customFormat="false" ht="15.8" hidden="false" customHeight="false" outlineLevel="0" collapsed="false">
      <c r="A246" s="7" t="s">
        <v>12</v>
      </c>
    </row>
    <row r="247" customFormat="false" ht="15.8" hidden="false" customHeight="false" outlineLevel="0" collapsed="false">
      <c r="A247" s="7" t="s">
        <v>212</v>
      </c>
      <c r="B247" s="7" t="s">
        <v>47</v>
      </c>
      <c r="D247" s="1" t="s">
        <v>48</v>
      </c>
      <c r="E247" s="2" t="n">
        <f aca="false">47502+3800</f>
        <v>51302</v>
      </c>
    </row>
    <row r="248" customFormat="false" ht="15.8" hidden="false" customHeight="false" outlineLevel="0" collapsed="false">
      <c r="A248" s="7" t="s">
        <v>212</v>
      </c>
      <c r="B248" s="7" t="s">
        <v>49</v>
      </c>
      <c r="D248" s="1" t="s">
        <v>50</v>
      </c>
      <c r="E248" s="2" t="n">
        <v>0</v>
      </c>
    </row>
    <row r="249" customFormat="false" ht="15.8" hidden="false" customHeight="false" outlineLevel="0" collapsed="false">
      <c r="A249" s="7" t="s">
        <v>212</v>
      </c>
      <c r="B249" s="7" t="s">
        <v>51</v>
      </c>
      <c r="D249" s="1" t="s">
        <v>52</v>
      </c>
      <c r="E249" s="2" t="n">
        <v>0</v>
      </c>
    </row>
    <row r="250" customFormat="false" ht="15.8" hidden="false" customHeight="false" outlineLevel="0" collapsed="false">
      <c r="A250" s="7" t="s">
        <v>212</v>
      </c>
      <c r="B250" s="7" t="s">
        <v>32</v>
      </c>
      <c r="D250" s="1" t="s">
        <v>53</v>
      </c>
      <c r="E250" s="2" t="n">
        <v>0</v>
      </c>
    </row>
    <row r="251" customFormat="false" ht="15.8" hidden="false" customHeight="false" outlineLevel="0" collapsed="false">
      <c r="A251" s="7" t="s">
        <v>212</v>
      </c>
      <c r="B251" s="7" t="s">
        <v>25</v>
      </c>
      <c r="D251" s="1" t="s">
        <v>54</v>
      </c>
      <c r="E251" s="2" t="n">
        <v>1862</v>
      </c>
    </row>
    <row r="252" customFormat="false" ht="15.8" hidden="false" customHeight="false" outlineLevel="0" collapsed="false">
      <c r="A252" s="7" t="s">
        <v>212</v>
      </c>
      <c r="B252" s="7" t="s">
        <v>151</v>
      </c>
      <c r="D252" s="1" t="s">
        <v>213</v>
      </c>
      <c r="E252" s="2" t="n">
        <v>745</v>
      </c>
    </row>
    <row r="253" customFormat="false" ht="15.8" hidden="false" customHeight="false" outlineLevel="0" collapsed="false">
      <c r="A253" s="7" t="s">
        <v>212</v>
      </c>
      <c r="B253" s="7" t="s">
        <v>17</v>
      </c>
      <c r="D253" s="1" t="s">
        <v>18</v>
      </c>
      <c r="E253" s="2" t="n">
        <f aca="false">(E251+E252)*B3653</f>
        <v>161.634</v>
      </c>
    </row>
    <row r="254" customFormat="false" ht="15.8" hidden="false" customHeight="false" outlineLevel="0" collapsed="false">
      <c r="A254" s="7" t="s">
        <v>212</v>
      </c>
      <c r="B254" s="7" t="s">
        <v>19</v>
      </c>
      <c r="D254" s="1" t="s">
        <v>20</v>
      </c>
      <c r="E254" s="2" t="n">
        <f aca="false">SUM(E247:E251)*B3654</f>
        <v>770.878</v>
      </c>
    </row>
    <row r="255" customFormat="false" ht="15.8" hidden="false" customHeight="false" outlineLevel="0" collapsed="false">
      <c r="A255" s="7" t="s">
        <v>212</v>
      </c>
      <c r="B255" s="7" t="s">
        <v>36</v>
      </c>
      <c r="D255" s="1" t="s">
        <v>56</v>
      </c>
      <c r="E255" s="2" t="n">
        <f aca="false">SUM(E247:E247)*B3651</f>
        <v>1539.06</v>
      </c>
    </row>
    <row r="256" customFormat="false" ht="15.8" hidden="false" customHeight="false" outlineLevel="0" collapsed="false">
      <c r="A256" s="7" t="s">
        <v>212</v>
      </c>
      <c r="B256" s="7" t="s">
        <v>21</v>
      </c>
      <c r="D256" s="1" t="s">
        <v>22</v>
      </c>
      <c r="E256" s="2" t="n">
        <f aca="false">(E251+E252)*B3655</f>
        <v>702.5865</v>
      </c>
    </row>
    <row r="257" customFormat="false" ht="15.8" hidden="false" customHeight="false" outlineLevel="0" collapsed="false">
      <c r="A257" s="7" t="s">
        <v>212</v>
      </c>
      <c r="B257" s="7" t="s">
        <v>57</v>
      </c>
      <c r="D257" s="1" t="s">
        <v>182</v>
      </c>
      <c r="E257" s="2" t="n">
        <v>1500</v>
      </c>
    </row>
    <row r="258" customFormat="false" ht="15.8" hidden="false" customHeight="false" outlineLevel="0" collapsed="false">
      <c r="A258" s="7" t="s">
        <v>212</v>
      </c>
      <c r="B258" s="7" t="s">
        <v>38</v>
      </c>
      <c r="D258" s="1" t="s">
        <v>39</v>
      </c>
      <c r="E258" s="2" t="n">
        <v>0</v>
      </c>
    </row>
    <row r="259" customFormat="false" ht="15.8" hidden="false" customHeight="false" outlineLevel="0" collapsed="false">
      <c r="A259" s="7" t="s">
        <v>212</v>
      </c>
      <c r="B259" s="7" t="s">
        <v>84</v>
      </c>
      <c r="D259" s="1" t="s">
        <v>85</v>
      </c>
      <c r="E259" s="2" t="n">
        <v>300</v>
      </c>
    </row>
    <row r="260" customFormat="false" ht="15.8" hidden="false" customHeight="false" outlineLevel="0" collapsed="false">
      <c r="A260" s="7" t="s">
        <v>212</v>
      </c>
      <c r="B260" s="7" t="s">
        <v>64</v>
      </c>
      <c r="D260" s="1" t="s">
        <v>184</v>
      </c>
      <c r="E260" s="2" t="n">
        <v>0</v>
      </c>
    </row>
    <row r="261" customFormat="false" ht="15.8" hidden="false" customHeight="false" outlineLevel="0" collapsed="false">
      <c r="A261" s="7" t="s">
        <v>212</v>
      </c>
      <c r="B261" s="7" t="s">
        <v>66</v>
      </c>
      <c r="D261" s="1" t="s">
        <v>214</v>
      </c>
      <c r="E261" s="2" t="n">
        <v>500</v>
      </c>
    </row>
    <row r="262" customFormat="false" ht="15.8" hidden="false" customHeight="false" outlineLevel="0" collapsed="false">
      <c r="A262" s="7" t="s">
        <v>212</v>
      </c>
      <c r="B262" s="7" t="s">
        <v>40</v>
      </c>
      <c r="D262" s="1" t="s">
        <v>41</v>
      </c>
      <c r="E262" s="2" t="n">
        <f aca="false">400+200</f>
        <v>600</v>
      </c>
    </row>
    <row r="263" customFormat="false" ht="15.8" hidden="false" customHeight="false" outlineLevel="0" collapsed="false">
      <c r="A263" s="7" t="s">
        <v>212</v>
      </c>
      <c r="B263" s="7" t="s">
        <v>68</v>
      </c>
      <c r="D263" s="1" t="s">
        <v>69</v>
      </c>
      <c r="E263" s="2" t="n">
        <f aca="false">700+200</f>
        <v>900</v>
      </c>
    </row>
    <row r="264" customFormat="false" ht="15.8" hidden="false" customHeight="false" outlineLevel="0" collapsed="false">
      <c r="A264" s="7" t="s">
        <v>212</v>
      </c>
      <c r="B264" s="7" t="s">
        <v>90</v>
      </c>
      <c r="D264" s="1" t="s">
        <v>91</v>
      </c>
      <c r="E264" s="2" t="n">
        <v>1000</v>
      </c>
    </row>
    <row r="265" customFormat="false" ht="15.8" hidden="false" customHeight="false" outlineLevel="0" collapsed="false">
      <c r="A265" s="7" t="s">
        <v>212</v>
      </c>
      <c r="B265" s="7" t="s">
        <v>124</v>
      </c>
      <c r="D265" s="1" t="s">
        <v>215</v>
      </c>
      <c r="E265" s="2" t="n">
        <v>2000</v>
      </c>
    </row>
    <row r="266" customFormat="false" ht="15.8" hidden="false" customHeight="false" outlineLevel="0" collapsed="false">
      <c r="A266" s="7" t="s">
        <v>212</v>
      </c>
      <c r="B266" s="7" t="s">
        <v>74</v>
      </c>
      <c r="D266" s="1" t="s">
        <v>216</v>
      </c>
      <c r="E266" s="2" t="n">
        <f aca="false">2000+1000</f>
        <v>3000</v>
      </c>
    </row>
    <row r="267" customFormat="false" ht="15.8" hidden="false" customHeight="false" outlineLevel="0" collapsed="false">
      <c r="A267" s="7" t="s">
        <v>212</v>
      </c>
      <c r="B267" s="7" t="s">
        <v>27</v>
      </c>
      <c r="D267" s="1" t="s">
        <v>28</v>
      </c>
      <c r="E267" s="2" t="n">
        <v>2000</v>
      </c>
    </row>
    <row r="269" customFormat="false" ht="15.8" hidden="false" customHeight="false" outlineLevel="0" collapsed="false">
      <c r="A269" s="7" t="s">
        <v>217</v>
      </c>
      <c r="B269" s="7" t="s">
        <v>4</v>
      </c>
      <c r="C269" s="7" t="s">
        <v>4</v>
      </c>
      <c r="D269" s="1" t="s">
        <v>4</v>
      </c>
      <c r="E269" s="2" t="n">
        <f aca="false">SUM(E247:E267)</f>
        <v>68883.1585</v>
      </c>
      <c r="H269" s="12" t="n">
        <f aca="false">SUM(E247:E256)</f>
        <v>57083.1585</v>
      </c>
    </row>
    <row r="271" customFormat="false" ht="15.8" hidden="false" customHeight="false" outlineLevel="0" collapsed="false">
      <c r="A271" s="7" t="s">
        <v>218</v>
      </c>
    </row>
    <row r="272" customFormat="false" ht="15.8" hidden="false" customHeight="false" outlineLevel="0" collapsed="false">
      <c r="A272" s="7" t="s">
        <v>12</v>
      </c>
    </row>
    <row r="273" customFormat="false" ht="15.8" hidden="false" customHeight="false" outlineLevel="0" collapsed="false">
      <c r="A273" s="7" t="s">
        <v>219</v>
      </c>
      <c r="B273" s="7" t="s">
        <v>47</v>
      </c>
      <c r="D273" s="1" t="s">
        <v>48</v>
      </c>
      <c r="E273" s="14" t="n">
        <v>-125000</v>
      </c>
      <c r="F273" s="1" t="s">
        <v>220</v>
      </c>
    </row>
    <row r="274" customFormat="false" ht="15.8" hidden="false" customHeight="false" outlineLevel="0" collapsed="false">
      <c r="A274" s="7" t="s">
        <v>219</v>
      </c>
      <c r="B274" s="7" t="s">
        <v>47</v>
      </c>
      <c r="D274" s="1" t="s">
        <v>48</v>
      </c>
      <c r="E274" s="14"/>
      <c r="F274" s="1" t="s">
        <v>221</v>
      </c>
    </row>
    <row r="275" customFormat="false" ht="15.8" hidden="false" customHeight="false" outlineLevel="0" collapsed="false">
      <c r="A275" s="7" t="s">
        <v>219</v>
      </c>
      <c r="B275" s="7" t="s">
        <v>47</v>
      </c>
      <c r="D275" s="1" t="s">
        <v>48</v>
      </c>
      <c r="E275" s="2" t="n">
        <f aca="false">128115+40000+215000</f>
        <v>383115</v>
      </c>
      <c r="F275" s="1" t="s">
        <v>222</v>
      </c>
      <c r="G275" s="1" t="s">
        <v>223</v>
      </c>
      <c r="M275" s="1" t="s">
        <v>224</v>
      </c>
    </row>
    <row r="276" customFormat="false" ht="15.8" hidden="false" customHeight="false" outlineLevel="0" collapsed="false">
      <c r="A276" s="7" t="s">
        <v>219</v>
      </c>
      <c r="B276" s="7" t="s">
        <v>49</v>
      </c>
      <c r="D276" s="1" t="s">
        <v>50</v>
      </c>
      <c r="E276" s="2" t="n">
        <f aca="false">19242+5450</f>
        <v>24692</v>
      </c>
      <c r="F276" s="1" t="s">
        <v>225</v>
      </c>
      <c r="G276" s="1" t="s">
        <v>226</v>
      </c>
    </row>
    <row r="277" customFormat="false" ht="15.8" hidden="false" customHeight="false" outlineLevel="0" collapsed="false">
      <c r="A277" s="7" t="s">
        <v>219</v>
      </c>
      <c r="B277" s="7" t="s">
        <v>51</v>
      </c>
      <c r="D277" s="1" t="s">
        <v>52</v>
      </c>
      <c r="E277" s="2" t="n">
        <v>40509</v>
      </c>
      <c r="F277" s="1" t="s">
        <v>225</v>
      </c>
      <c r="G277" s="1" t="s">
        <v>227</v>
      </c>
    </row>
    <row r="278" customFormat="false" ht="15.8" hidden="false" customHeight="false" outlineLevel="0" collapsed="false">
      <c r="A278" s="7" t="s">
        <v>219</v>
      </c>
      <c r="B278" s="7" t="s">
        <v>32</v>
      </c>
      <c r="D278" s="1" t="s">
        <v>53</v>
      </c>
      <c r="E278" s="2" t="n">
        <f aca="false">35000</f>
        <v>35000</v>
      </c>
      <c r="F278" s="1" t="s">
        <v>228</v>
      </c>
      <c r="G278" s="1" t="s">
        <v>229</v>
      </c>
    </row>
    <row r="279" customFormat="false" ht="15.8" hidden="false" customHeight="false" outlineLevel="0" collapsed="false">
      <c r="A279" s="7" t="s">
        <v>219</v>
      </c>
      <c r="B279" s="7" t="s">
        <v>230</v>
      </c>
      <c r="D279" s="1" t="s">
        <v>231</v>
      </c>
      <c r="E279" s="2" t="n">
        <v>0</v>
      </c>
      <c r="F279" s="1" t="s">
        <v>232</v>
      </c>
      <c r="G279" s="1" t="s">
        <v>233</v>
      </c>
    </row>
    <row r="280" customFormat="false" ht="15.8" hidden="false" customHeight="false" outlineLevel="0" collapsed="false">
      <c r="A280" s="7" t="s">
        <v>219</v>
      </c>
      <c r="B280" s="7" t="s">
        <v>234</v>
      </c>
      <c r="D280" s="1" t="s">
        <v>235</v>
      </c>
      <c r="E280" s="2" t="n">
        <f aca="false">1894+3106+1000-4000</f>
        <v>2000</v>
      </c>
      <c r="G280" s="15"/>
    </row>
    <row r="281" customFormat="false" ht="15.8" hidden="false" customHeight="false" outlineLevel="0" collapsed="false">
      <c r="A281" s="7" t="s">
        <v>219</v>
      </c>
      <c r="B281" s="7" t="s">
        <v>14</v>
      </c>
      <c r="D281" s="1" t="s">
        <v>15</v>
      </c>
      <c r="E281" s="2" t="n">
        <f aca="false">243893+86000</f>
        <v>329893</v>
      </c>
      <c r="F281" s="1" t="s">
        <v>236</v>
      </c>
    </row>
    <row r="282" customFormat="false" ht="15.8" hidden="false" customHeight="false" outlineLevel="0" collapsed="false">
      <c r="A282" s="7" t="s">
        <v>219</v>
      </c>
      <c r="B282" s="7" t="s">
        <v>25</v>
      </c>
      <c r="D282" s="1" t="s">
        <v>54</v>
      </c>
      <c r="E282" s="2" t="n">
        <v>10000</v>
      </c>
      <c r="F282" s="1" t="s">
        <v>237</v>
      </c>
      <c r="G282" s="15"/>
    </row>
    <row r="283" customFormat="false" ht="15.8" hidden="false" customHeight="false" outlineLevel="0" collapsed="false">
      <c r="A283" s="7" t="s">
        <v>219</v>
      </c>
      <c r="B283" s="7" t="s">
        <v>17</v>
      </c>
      <c r="D283" s="1" t="s">
        <v>18</v>
      </c>
      <c r="E283" s="2" t="n">
        <f aca="false">(E281+E282)*B3653</f>
        <v>21073.366</v>
      </c>
      <c r="G283" s="15"/>
    </row>
    <row r="284" customFormat="false" ht="15.8" hidden="false" customHeight="false" outlineLevel="0" collapsed="false">
      <c r="A284" s="7" t="s">
        <v>219</v>
      </c>
      <c r="B284" s="7" t="s">
        <v>19</v>
      </c>
      <c r="D284" s="1" t="s">
        <v>20</v>
      </c>
      <c r="E284" s="2" t="n">
        <f aca="false">SUM(E275:E282)*B3654</f>
        <v>11965.5305</v>
      </c>
      <c r="G284" s="15"/>
      <c r="H284" s="15"/>
    </row>
    <row r="285" customFormat="false" ht="15.8" hidden="false" customHeight="false" outlineLevel="0" collapsed="false">
      <c r="A285" s="7" t="s">
        <v>219</v>
      </c>
      <c r="B285" s="7" t="s">
        <v>36</v>
      </c>
      <c r="D285" s="1" t="s">
        <v>56</v>
      </c>
      <c r="E285" s="2" t="n">
        <f aca="false">SUM(E275:E280)*B3651</f>
        <v>14559.48</v>
      </c>
    </row>
    <row r="286" customFormat="false" ht="15.8" hidden="false" customHeight="false" outlineLevel="0" collapsed="false">
      <c r="A286" s="7" t="s">
        <v>219</v>
      </c>
      <c r="B286" s="7" t="s">
        <v>21</v>
      </c>
      <c r="D286" s="1" t="s">
        <v>22</v>
      </c>
      <c r="E286" s="2" t="n">
        <f aca="false">(E281+E282)*B3655</f>
        <v>91601.1635</v>
      </c>
    </row>
    <row r="287" customFormat="false" ht="15.8" hidden="false" customHeight="false" outlineLevel="0" collapsed="false">
      <c r="A287" s="7" t="s">
        <v>219</v>
      </c>
      <c r="B287" s="7" t="s">
        <v>121</v>
      </c>
      <c r="D287" s="1" t="s">
        <v>238</v>
      </c>
      <c r="E287" s="2" t="n">
        <v>0</v>
      </c>
    </row>
    <row r="288" customFormat="false" ht="15.8" hidden="false" customHeight="false" outlineLevel="0" collapsed="false">
      <c r="A288" s="7" t="s">
        <v>219</v>
      </c>
      <c r="B288" s="7" t="s">
        <v>38</v>
      </c>
      <c r="D288" s="1" t="s">
        <v>116</v>
      </c>
      <c r="E288" s="2" t="n">
        <f aca="false">75000-50000+30000</f>
        <v>55000</v>
      </c>
      <c r="F288" s="1" t="s">
        <v>239</v>
      </c>
    </row>
    <row r="289" customFormat="false" ht="15.8" hidden="false" customHeight="false" outlineLevel="0" collapsed="false">
      <c r="A289" s="7" t="s">
        <v>219</v>
      </c>
      <c r="B289" s="16" t="s">
        <v>240</v>
      </c>
      <c r="D289" s="1" t="s">
        <v>241</v>
      </c>
      <c r="E289" s="2" t="n">
        <f aca="false">250000-200000</f>
        <v>50000</v>
      </c>
      <c r="F289" s="1" t="s">
        <v>242</v>
      </c>
    </row>
    <row r="290" customFormat="false" ht="15.8" hidden="false" customHeight="false" outlineLevel="0" collapsed="false">
      <c r="A290" s="7" t="s">
        <v>219</v>
      </c>
      <c r="B290" s="7" t="s">
        <v>62</v>
      </c>
      <c r="D290" s="1" t="s">
        <v>117</v>
      </c>
      <c r="E290" s="2" t="n">
        <f aca="false">850-850</f>
        <v>0</v>
      </c>
    </row>
    <row r="291" customFormat="false" ht="15.8" hidden="false" customHeight="false" outlineLevel="0" collapsed="false">
      <c r="A291" s="7" t="s">
        <v>219</v>
      </c>
      <c r="B291" s="7" t="s">
        <v>243</v>
      </c>
      <c r="D291" s="1" t="s">
        <v>244</v>
      </c>
      <c r="E291" s="2" t="n">
        <f aca="false">1000-1000</f>
        <v>0</v>
      </c>
    </row>
    <row r="292" customFormat="false" ht="15.8" hidden="false" customHeight="false" outlineLevel="0" collapsed="false">
      <c r="A292" s="7" t="s">
        <v>219</v>
      </c>
      <c r="B292" s="7" t="s">
        <v>245</v>
      </c>
      <c r="D292" s="1" t="s">
        <v>246</v>
      </c>
      <c r="E292" s="2" t="n">
        <f aca="false">9000+1000+10000+625+1625-22250</f>
        <v>0</v>
      </c>
    </row>
    <row r="293" customFormat="false" ht="15.8" hidden="false" customHeight="false" outlineLevel="0" collapsed="false">
      <c r="A293" s="7" t="s">
        <v>219</v>
      </c>
      <c r="B293" s="7" t="s">
        <v>66</v>
      </c>
      <c r="D293" s="1" t="s">
        <v>247</v>
      </c>
      <c r="E293" s="2" t="n">
        <f aca="false">1500-1500</f>
        <v>0</v>
      </c>
    </row>
    <row r="294" customFormat="false" ht="15.8" hidden="false" customHeight="false" outlineLevel="0" collapsed="false">
      <c r="A294" s="7" t="s">
        <v>219</v>
      </c>
      <c r="B294" s="7" t="s">
        <v>40</v>
      </c>
      <c r="D294" s="1" t="s">
        <v>41</v>
      </c>
      <c r="E294" s="2" t="n">
        <f aca="false">40000+1200</f>
        <v>41200</v>
      </c>
      <c r="F294" s="1" t="s">
        <v>248</v>
      </c>
    </row>
    <row r="295" customFormat="false" ht="15.8" hidden="false" customHeight="false" outlineLevel="0" collapsed="false">
      <c r="A295" s="7" t="s">
        <v>219</v>
      </c>
      <c r="B295" s="7" t="s">
        <v>249</v>
      </c>
      <c r="D295" s="1" t="s">
        <v>41</v>
      </c>
      <c r="E295" s="2" t="n">
        <f aca="false">8000+4000</f>
        <v>12000</v>
      </c>
      <c r="F295" s="1" t="s">
        <v>250</v>
      </c>
    </row>
    <row r="296" customFormat="false" ht="15.8" hidden="false" customHeight="false" outlineLevel="0" collapsed="false">
      <c r="A296" s="7" t="s">
        <v>219</v>
      </c>
      <c r="B296" s="7" t="s">
        <v>251</v>
      </c>
      <c r="D296" s="1" t="s">
        <v>41</v>
      </c>
      <c r="E296" s="2" t="n">
        <v>2500</v>
      </c>
      <c r="F296" s="1" t="s">
        <v>252</v>
      </c>
    </row>
    <row r="297" customFormat="false" ht="15.8" hidden="false" customHeight="false" outlineLevel="0" collapsed="false">
      <c r="A297" s="7" t="s">
        <v>219</v>
      </c>
      <c r="B297" s="7" t="s">
        <v>249</v>
      </c>
      <c r="D297" s="1" t="s">
        <v>186</v>
      </c>
      <c r="E297" s="2" t="n">
        <v>1250</v>
      </c>
      <c r="F297" s="1" t="s">
        <v>252</v>
      </c>
    </row>
    <row r="298" customFormat="false" ht="15.8" hidden="false" customHeight="false" outlineLevel="0" collapsed="false">
      <c r="A298" s="7" t="s">
        <v>219</v>
      </c>
      <c r="B298" s="7" t="s">
        <v>253</v>
      </c>
      <c r="D298" s="1" t="s">
        <v>216</v>
      </c>
      <c r="E298" s="2" t="n">
        <v>1250</v>
      </c>
      <c r="F298" s="1" t="s">
        <v>252</v>
      </c>
    </row>
    <row r="299" customFormat="false" ht="15.8" hidden="false" customHeight="false" outlineLevel="0" collapsed="false">
      <c r="A299" s="7" t="s">
        <v>219</v>
      </c>
      <c r="B299" s="7" t="s">
        <v>90</v>
      </c>
      <c r="D299" s="1" t="s">
        <v>254</v>
      </c>
      <c r="E299" s="2" t="n">
        <v>0</v>
      </c>
    </row>
    <row r="300" customFormat="false" ht="15.8" hidden="false" customHeight="false" outlineLevel="0" collapsed="false">
      <c r="A300" s="7" t="s">
        <v>219</v>
      </c>
      <c r="B300" s="7" t="s">
        <v>72</v>
      </c>
      <c r="D300" s="1" t="s">
        <v>255</v>
      </c>
      <c r="E300" s="2" t="n">
        <f aca="false">2500-2500</f>
        <v>0</v>
      </c>
    </row>
    <row r="301" customFormat="false" ht="15.8" hidden="false" customHeight="false" outlineLevel="0" collapsed="false">
      <c r="A301" s="7" t="s">
        <v>219</v>
      </c>
      <c r="B301" s="7" t="s">
        <v>107</v>
      </c>
      <c r="D301" s="1" t="s">
        <v>256</v>
      </c>
      <c r="E301" s="2" t="n">
        <v>0</v>
      </c>
    </row>
    <row r="302" customFormat="false" ht="15.8" hidden="false" customHeight="false" outlineLevel="0" collapsed="false">
      <c r="A302" s="7" t="s">
        <v>219</v>
      </c>
      <c r="B302" s="7" t="s">
        <v>74</v>
      </c>
      <c r="D302" s="1" t="s">
        <v>216</v>
      </c>
      <c r="E302" s="2" t="n">
        <f aca="false">190000-190000</f>
        <v>0</v>
      </c>
      <c r="F302" s="1" t="s">
        <v>257</v>
      </c>
    </row>
    <row r="303" customFormat="false" ht="15.8" hidden="false" customHeight="false" outlineLevel="0" collapsed="false">
      <c r="A303" s="7" t="s">
        <v>219</v>
      </c>
      <c r="B303" s="7" t="s">
        <v>74</v>
      </c>
      <c r="D303" s="1" t="s">
        <v>216</v>
      </c>
      <c r="E303" s="2" t="n">
        <f aca="false">100000-100000</f>
        <v>0</v>
      </c>
      <c r="F303" s="1" t="s">
        <v>258</v>
      </c>
    </row>
    <row r="304" customFormat="false" ht="15.8" hidden="false" customHeight="false" outlineLevel="0" collapsed="false">
      <c r="A304" s="7" t="s">
        <v>219</v>
      </c>
      <c r="B304" s="7" t="s">
        <v>76</v>
      </c>
      <c r="D304" s="1" t="s">
        <v>77</v>
      </c>
      <c r="E304" s="2" t="n">
        <f aca="false">24186-24186</f>
        <v>0</v>
      </c>
      <c r="F304" s="1" t="s">
        <v>259</v>
      </c>
    </row>
    <row r="305" customFormat="false" ht="15.8" hidden="false" customHeight="false" outlineLevel="0" collapsed="false">
      <c r="A305" s="7" t="s">
        <v>219</v>
      </c>
      <c r="B305" s="7" t="s">
        <v>260</v>
      </c>
      <c r="D305" s="1" t="s">
        <v>261</v>
      </c>
      <c r="E305" s="2" t="n">
        <f aca="false">4400-4400</f>
        <v>0</v>
      </c>
      <c r="F305" s="1" t="s">
        <v>262</v>
      </c>
    </row>
    <row r="306" customFormat="false" ht="15.8" hidden="false" customHeight="false" outlineLevel="0" collapsed="false">
      <c r="A306" s="7" t="s">
        <v>219</v>
      </c>
      <c r="B306" s="7" t="s">
        <v>38</v>
      </c>
      <c r="D306" s="1" t="s">
        <v>263</v>
      </c>
      <c r="E306" s="2" t="n">
        <v>70000</v>
      </c>
      <c r="F306" s="1" t="s">
        <v>264</v>
      </c>
    </row>
    <row r="307" customFormat="false" ht="15.8" hidden="false" customHeight="false" outlineLevel="0" collapsed="false">
      <c r="A307" s="7"/>
      <c r="B307" s="7"/>
      <c r="D307" s="1" t="s">
        <v>265</v>
      </c>
    </row>
    <row r="308" customFormat="false" ht="15.8" hidden="false" customHeight="false" outlineLevel="0" collapsed="false">
      <c r="A308" s="7" t="s">
        <v>266</v>
      </c>
      <c r="B308" s="7" t="s">
        <v>4</v>
      </c>
      <c r="C308" s="7" t="s">
        <v>4</v>
      </c>
      <c r="D308" s="1" t="s">
        <v>4</v>
      </c>
      <c r="E308" s="2" t="n">
        <f aca="false">SUM(E273:E306)</f>
        <v>1072608.54</v>
      </c>
      <c r="H308" s="12" t="n">
        <f aca="false">SUM(E273:E286)</f>
        <v>839408.54</v>
      </c>
    </row>
    <row r="310" customFormat="false" ht="15.8" hidden="true" customHeight="false" outlineLevel="0" collapsed="false">
      <c r="A310" s="7" t="s">
        <v>267</v>
      </c>
    </row>
    <row r="311" customFormat="false" ht="15.8" hidden="true" customHeight="false" outlineLevel="0" collapsed="false">
      <c r="A311" s="7" t="s">
        <v>12</v>
      </c>
    </row>
    <row r="312" customFormat="false" ht="15.8" hidden="true" customHeight="false" outlineLevel="0" collapsed="false">
      <c r="A312" s="7" t="s">
        <v>268</v>
      </c>
      <c r="B312" s="7" t="s">
        <v>47</v>
      </c>
      <c r="D312" s="1" t="s">
        <v>48</v>
      </c>
      <c r="E312" s="2" t="n">
        <f aca="false">7000-7000</f>
        <v>0</v>
      </c>
      <c r="F312" s="1" t="s">
        <v>269</v>
      </c>
    </row>
    <row r="313" customFormat="false" ht="15.8" hidden="true" customHeight="false" outlineLevel="0" collapsed="false">
      <c r="A313" s="7" t="s">
        <v>268</v>
      </c>
      <c r="B313" s="7" t="s">
        <v>49</v>
      </c>
      <c r="D313" s="1" t="s">
        <v>50</v>
      </c>
      <c r="E313" s="2" t="n">
        <f aca="false">4530-4530</f>
        <v>0</v>
      </c>
    </row>
    <row r="314" customFormat="false" ht="15.8" hidden="true" customHeight="false" outlineLevel="0" collapsed="false">
      <c r="A314" s="7" t="s">
        <v>268</v>
      </c>
      <c r="B314" s="7" t="s">
        <v>32</v>
      </c>
      <c r="D314" s="1" t="s">
        <v>53</v>
      </c>
      <c r="E314" s="2" t="n">
        <f aca="false">1000-1000</f>
        <v>0</v>
      </c>
      <c r="F314" s="1" t="s">
        <v>269</v>
      </c>
    </row>
    <row r="315" customFormat="false" ht="15.8" hidden="true" customHeight="false" outlineLevel="0" collapsed="false">
      <c r="A315" s="7" t="s">
        <v>268</v>
      </c>
      <c r="B315" s="7" t="s">
        <v>14</v>
      </c>
      <c r="D315" s="1" t="s">
        <v>15</v>
      </c>
      <c r="E315" s="2" t="n">
        <v>0</v>
      </c>
      <c r="F315" s="1" t="s">
        <v>4</v>
      </c>
    </row>
    <row r="316" customFormat="false" ht="15.8" hidden="true" customHeight="false" outlineLevel="0" collapsed="false">
      <c r="A316" s="7" t="s">
        <v>268</v>
      </c>
      <c r="B316" s="7" t="s">
        <v>17</v>
      </c>
      <c r="D316" s="1" t="s">
        <v>18</v>
      </c>
      <c r="E316" s="2" t="n">
        <f aca="false">E315*B3653</f>
        <v>0</v>
      </c>
      <c r="F316" s="1" t="s">
        <v>4</v>
      </c>
    </row>
    <row r="317" customFormat="false" ht="15.8" hidden="true" customHeight="false" outlineLevel="0" collapsed="false">
      <c r="A317" s="7" t="s">
        <v>268</v>
      </c>
      <c r="B317" s="7" t="s">
        <v>19</v>
      </c>
      <c r="D317" s="1" t="s">
        <v>20</v>
      </c>
      <c r="E317" s="2" t="n">
        <f aca="false">SUM(E312:E315)*B3654</f>
        <v>0</v>
      </c>
      <c r="F317" s="1" t="s">
        <v>4</v>
      </c>
    </row>
    <row r="318" customFormat="false" ht="15.8" hidden="true" customHeight="false" outlineLevel="0" collapsed="false">
      <c r="A318" s="7" t="s">
        <v>268</v>
      </c>
      <c r="B318" s="7" t="s">
        <v>36</v>
      </c>
      <c r="D318" s="1" t="s">
        <v>56</v>
      </c>
      <c r="E318" s="2" t="n">
        <f aca="false">SUM(E312:E314)*B3651</f>
        <v>0</v>
      </c>
    </row>
    <row r="319" customFormat="false" ht="15.8" hidden="true" customHeight="false" outlineLevel="0" collapsed="false">
      <c r="A319" s="7" t="s">
        <v>268</v>
      </c>
      <c r="B319" s="7" t="s">
        <v>21</v>
      </c>
      <c r="D319" s="1" t="s">
        <v>22</v>
      </c>
      <c r="E319" s="2" t="n">
        <f aca="false">E315*B3655</f>
        <v>0</v>
      </c>
    </row>
    <row r="320" customFormat="false" ht="15.8" hidden="true" customHeight="false" outlineLevel="0" collapsed="false">
      <c r="A320" s="7" t="s">
        <v>268</v>
      </c>
      <c r="B320" s="7" t="s">
        <v>57</v>
      </c>
      <c r="D320" s="1" t="s">
        <v>58</v>
      </c>
      <c r="F320" s="1" t="s">
        <v>270</v>
      </c>
    </row>
    <row r="321" customFormat="false" ht="15.8" hidden="true" customHeight="false" outlineLevel="0" collapsed="false">
      <c r="A321" s="7" t="s">
        <v>268</v>
      </c>
      <c r="B321" s="7" t="s">
        <v>38</v>
      </c>
      <c r="D321" s="1" t="s">
        <v>116</v>
      </c>
    </row>
    <row r="322" customFormat="false" ht="15.8" hidden="true" customHeight="false" outlineLevel="0" collapsed="false">
      <c r="A322" s="7" t="s">
        <v>268</v>
      </c>
      <c r="B322" s="7" t="s">
        <v>62</v>
      </c>
      <c r="D322" s="1" t="s">
        <v>271</v>
      </c>
    </row>
    <row r="323" customFormat="false" ht="15.8" hidden="true" customHeight="false" outlineLevel="0" collapsed="false">
      <c r="A323" s="7" t="s">
        <v>268</v>
      </c>
      <c r="B323" s="7" t="s">
        <v>40</v>
      </c>
      <c r="D323" s="1" t="s">
        <v>41</v>
      </c>
    </row>
    <row r="324" customFormat="false" ht="15.8" hidden="true" customHeight="false" outlineLevel="0" collapsed="false">
      <c r="A324" s="7" t="s">
        <v>268</v>
      </c>
      <c r="B324" s="7" t="s">
        <v>68</v>
      </c>
      <c r="D324" s="1" t="s">
        <v>186</v>
      </c>
    </row>
    <row r="325" customFormat="false" ht="15.8" hidden="true" customHeight="false" outlineLevel="0" collapsed="false">
      <c r="A325" s="7" t="s">
        <v>268</v>
      </c>
      <c r="B325" s="7" t="s">
        <v>90</v>
      </c>
      <c r="D325" s="1" t="s">
        <v>91</v>
      </c>
    </row>
    <row r="326" customFormat="false" ht="15.8" hidden="true" customHeight="false" outlineLevel="0" collapsed="false">
      <c r="A326" s="7" t="s">
        <v>268</v>
      </c>
      <c r="B326" s="7" t="s">
        <v>107</v>
      </c>
      <c r="D326" s="1" t="s">
        <v>272</v>
      </c>
    </row>
    <row r="327" customFormat="false" ht="15.8" hidden="true" customHeight="false" outlineLevel="0" collapsed="false">
      <c r="A327" s="7" t="s">
        <v>268</v>
      </c>
      <c r="B327" s="7" t="s">
        <v>74</v>
      </c>
      <c r="D327" s="1" t="s">
        <v>108</v>
      </c>
    </row>
    <row r="328" customFormat="false" ht="15.8" hidden="true" customHeight="false" outlineLevel="0" collapsed="false">
      <c r="A328" s="7" t="s">
        <v>268</v>
      </c>
      <c r="B328" s="7" t="s">
        <v>76</v>
      </c>
      <c r="D328" s="1" t="s">
        <v>77</v>
      </c>
    </row>
    <row r="329" customFormat="false" ht="15.8" hidden="true" customHeight="false" outlineLevel="0" collapsed="false">
      <c r="A329" s="7" t="s">
        <v>268</v>
      </c>
      <c r="B329" s="7" t="s">
        <v>260</v>
      </c>
      <c r="D329" s="1" t="s">
        <v>261</v>
      </c>
    </row>
    <row r="330" customFormat="false" ht="15.8" hidden="true" customHeight="false" outlineLevel="0" collapsed="false"/>
    <row r="331" customFormat="false" ht="15.8" hidden="true" customHeight="false" outlineLevel="0" collapsed="false">
      <c r="A331" s="7" t="s">
        <v>273</v>
      </c>
      <c r="B331" s="7" t="s">
        <v>4</v>
      </c>
      <c r="C331" s="7" t="s">
        <v>4</v>
      </c>
      <c r="D331" s="1" t="s">
        <v>4</v>
      </c>
      <c r="E331" s="2" t="n">
        <f aca="false">SUM(E312:E329)</f>
        <v>0</v>
      </c>
      <c r="H331" s="12" t="n">
        <f aca="false">SUM(E312:E319)</f>
        <v>0</v>
      </c>
    </row>
    <row r="332" customFormat="false" ht="15.8" hidden="true" customHeight="false" outlineLevel="0" collapsed="false"/>
    <row r="333" customFormat="false" ht="15.8" hidden="false" customHeight="false" outlineLevel="0" collapsed="false">
      <c r="A333" s="7" t="s">
        <v>274</v>
      </c>
    </row>
    <row r="334" customFormat="false" ht="15.8" hidden="false" customHeight="false" outlineLevel="0" collapsed="false">
      <c r="A334" s="7" t="s">
        <v>12</v>
      </c>
    </row>
    <row r="335" customFormat="false" ht="15.8" hidden="false" customHeight="false" outlineLevel="0" collapsed="false">
      <c r="A335" s="7" t="s">
        <v>275</v>
      </c>
      <c r="B335" s="7" t="s">
        <v>47</v>
      </c>
      <c r="D335" s="1" t="s">
        <v>48</v>
      </c>
      <c r="E335" s="2" t="n">
        <v>59437</v>
      </c>
      <c r="F335" s="1" t="s">
        <v>276</v>
      </c>
    </row>
    <row r="336" customFormat="false" ht="15.8" hidden="false" customHeight="false" outlineLevel="0" collapsed="false">
      <c r="A336" s="7" t="s">
        <v>275</v>
      </c>
      <c r="B336" s="7" t="s">
        <v>49</v>
      </c>
      <c r="D336" s="1" t="s">
        <v>50</v>
      </c>
      <c r="E336" s="2" t="n">
        <v>16065</v>
      </c>
    </row>
    <row r="337" customFormat="false" ht="15.8" hidden="false" customHeight="false" outlineLevel="0" collapsed="false">
      <c r="A337" s="7" t="s">
        <v>275</v>
      </c>
      <c r="B337" s="7" t="s">
        <v>51</v>
      </c>
      <c r="D337" s="1" t="s">
        <v>52</v>
      </c>
      <c r="E337" s="2" t="n">
        <v>13826</v>
      </c>
    </row>
    <row r="338" customFormat="false" ht="15.8" hidden="false" customHeight="false" outlineLevel="0" collapsed="false">
      <c r="A338" s="7" t="s">
        <v>275</v>
      </c>
      <c r="B338" s="7" t="s">
        <v>19</v>
      </c>
      <c r="D338" s="1" t="s">
        <v>20</v>
      </c>
      <c r="E338" s="2" t="n">
        <f aca="false">SUM(E335:E337)*B3654</f>
        <v>1295.256</v>
      </c>
      <c r="F338" s="1" t="s">
        <v>4</v>
      </c>
    </row>
    <row r="339" customFormat="false" ht="15.8" hidden="false" customHeight="false" outlineLevel="0" collapsed="false">
      <c r="A339" s="7" t="s">
        <v>275</v>
      </c>
      <c r="B339" s="7" t="s">
        <v>36</v>
      </c>
      <c r="D339" s="1" t="s">
        <v>56</v>
      </c>
      <c r="E339" s="2" t="n">
        <f aca="false">SUM(E335:E337)*B3651</f>
        <v>2679.84</v>
      </c>
      <c r="F339" s="1" t="s">
        <v>4</v>
      </c>
    </row>
    <row r="341" customFormat="false" ht="15.8" hidden="false" customHeight="false" outlineLevel="0" collapsed="false">
      <c r="A341" s="7" t="s">
        <v>277</v>
      </c>
      <c r="B341" s="7" t="s">
        <v>4</v>
      </c>
      <c r="C341" s="7" t="s">
        <v>4</v>
      </c>
      <c r="D341" s="1" t="s">
        <v>4</v>
      </c>
      <c r="E341" s="2" t="n">
        <f aca="false">SUM(E335:E339)</f>
        <v>93303.096</v>
      </c>
      <c r="H341" s="12" t="n">
        <f aca="false">E341</f>
        <v>93303.096</v>
      </c>
    </row>
    <row r="343" customFormat="false" ht="15.8" hidden="true" customHeight="false" outlineLevel="0" collapsed="false">
      <c r="A343" s="7" t="s">
        <v>278</v>
      </c>
    </row>
    <row r="344" customFormat="false" ht="15.8" hidden="true" customHeight="false" outlineLevel="0" collapsed="false">
      <c r="A344" s="7" t="s">
        <v>12</v>
      </c>
    </row>
    <row r="345" customFormat="false" ht="15.8" hidden="true" customHeight="false" outlineLevel="0" collapsed="false">
      <c r="A345" s="7" t="s">
        <v>279</v>
      </c>
      <c r="B345" s="7" t="s">
        <v>32</v>
      </c>
      <c r="D345" s="1" t="s">
        <v>53</v>
      </c>
      <c r="E345" s="2" t="n">
        <v>0</v>
      </c>
    </row>
    <row r="346" customFormat="false" ht="15.8" hidden="true" customHeight="false" outlineLevel="0" collapsed="false">
      <c r="A346" s="7" t="s">
        <v>279</v>
      </c>
      <c r="B346" s="7" t="s">
        <v>19</v>
      </c>
      <c r="D346" s="1" t="s">
        <v>20</v>
      </c>
      <c r="E346" s="2" t="n">
        <f aca="false">E345*B3650</f>
        <v>0</v>
      </c>
    </row>
    <row r="347" customFormat="false" ht="15.8" hidden="true" customHeight="false" outlineLevel="0" collapsed="false">
      <c r="A347" s="7" t="s">
        <v>279</v>
      </c>
      <c r="B347" s="7" t="s">
        <v>36</v>
      </c>
      <c r="D347" s="1" t="s">
        <v>56</v>
      </c>
      <c r="E347" s="2" t="n">
        <f aca="false">E345*B3651</f>
        <v>0</v>
      </c>
    </row>
    <row r="348" customFormat="false" ht="15.8" hidden="true" customHeight="false" outlineLevel="0" collapsed="false">
      <c r="A348" s="7" t="s">
        <v>279</v>
      </c>
      <c r="B348" s="7" t="s">
        <v>38</v>
      </c>
      <c r="D348" s="1" t="s">
        <v>116</v>
      </c>
      <c r="E348" s="2" t="n">
        <v>0</v>
      </c>
      <c r="F348" s="1" t="s">
        <v>280</v>
      </c>
    </row>
    <row r="349" customFormat="false" ht="15.8" hidden="true" customHeight="false" outlineLevel="0" collapsed="false">
      <c r="A349" s="7" t="s">
        <v>279</v>
      </c>
      <c r="B349" s="7" t="s">
        <v>132</v>
      </c>
      <c r="D349" s="1" t="s">
        <v>133</v>
      </c>
      <c r="F349" s="1" t="s">
        <v>281</v>
      </c>
    </row>
    <row r="350" customFormat="false" ht="15.8" hidden="true" customHeight="false" outlineLevel="0" collapsed="false">
      <c r="A350" s="7" t="s">
        <v>279</v>
      </c>
      <c r="B350" s="7" t="s">
        <v>243</v>
      </c>
      <c r="D350" s="1" t="s">
        <v>282</v>
      </c>
      <c r="F350" s="1" t="s">
        <v>4</v>
      </c>
    </row>
    <row r="351" customFormat="false" ht="15.8" hidden="true" customHeight="false" outlineLevel="0" collapsed="false">
      <c r="A351" s="7" t="s">
        <v>279</v>
      </c>
      <c r="B351" s="7" t="s">
        <v>245</v>
      </c>
      <c r="D351" s="1" t="s">
        <v>283</v>
      </c>
      <c r="E351" s="2" t="n">
        <v>0</v>
      </c>
      <c r="F351" s="1" t="s">
        <v>284</v>
      </c>
    </row>
    <row r="352" customFormat="false" ht="15.8" hidden="true" customHeight="false" outlineLevel="0" collapsed="false">
      <c r="A352" s="7" t="s">
        <v>279</v>
      </c>
      <c r="B352" s="7" t="s">
        <v>285</v>
      </c>
      <c r="D352" s="1" t="s">
        <v>286</v>
      </c>
      <c r="E352" s="2" t="n">
        <v>0</v>
      </c>
    </row>
    <row r="353" customFormat="false" ht="15.8" hidden="true" customHeight="false" outlineLevel="0" collapsed="false">
      <c r="A353" s="7" t="s">
        <v>279</v>
      </c>
      <c r="B353" s="7" t="s">
        <v>287</v>
      </c>
      <c r="D353" s="1" t="s">
        <v>288</v>
      </c>
      <c r="E353" s="2" t="n">
        <v>0</v>
      </c>
      <c r="F353" s="1" t="s">
        <v>4</v>
      </c>
    </row>
    <row r="354" customFormat="false" ht="15.8" hidden="true" customHeight="false" outlineLevel="0" collapsed="false">
      <c r="A354" s="7" t="s">
        <v>279</v>
      </c>
      <c r="B354" s="7" t="s">
        <v>40</v>
      </c>
      <c r="D354" s="1" t="s">
        <v>41</v>
      </c>
      <c r="E354" s="2" t="n">
        <v>0</v>
      </c>
      <c r="F354" s="1" t="s">
        <v>4</v>
      </c>
    </row>
    <row r="355" customFormat="false" ht="15.8" hidden="true" customHeight="false" outlineLevel="0" collapsed="false"/>
    <row r="356" customFormat="false" ht="15.8" hidden="true" customHeight="false" outlineLevel="0" collapsed="false">
      <c r="A356" s="7" t="s">
        <v>289</v>
      </c>
      <c r="B356" s="7" t="s">
        <v>4</v>
      </c>
      <c r="C356" s="7" t="s">
        <v>4</v>
      </c>
      <c r="D356" s="1" t="s">
        <v>4</v>
      </c>
      <c r="E356" s="2" t="n">
        <f aca="false">SUM(E345:E354)</f>
        <v>0</v>
      </c>
      <c r="H356" s="12" t="n">
        <f aca="false">SUM(E345:E347)</f>
        <v>0</v>
      </c>
    </row>
    <row r="357" customFormat="false" ht="15.8" hidden="true" customHeight="false" outlineLevel="0" collapsed="false"/>
    <row r="358" customFormat="false" ht="15.8" hidden="false" customHeight="false" outlineLevel="0" collapsed="false">
      <c r="A358" s="7" t="s">
        <v>290</v>
      </c>
    </row>
    <row r="360" customFormat="false" ht="15.8" hidden="false" customHeight="false" outlineLevel="0" collapsed="false">
      <c r="A360" s="1" t="s">
        <v>291</v>
      </c>
      <c r="B360" s="1" t="s">
        <v>47</v>
      </c>
      <c r="D360" s="1" t="s">
        <v>48</v>
      </c>
      <c r="E360" s="2" t="n">
        <v>0</v>
      </c>
    </row>
    <row r="361" customFormat="false" ht="15.8" hidden="false" customHeight="false" outlineLevel="0" collapsed="false">
      <c r="A361" s="1" t="s">
        <v>291</v>
      </c>
      <c r="B361" s="1" t="s">
        <v>32</v>
      </c>
      <c r="D361" s="1" t="s">
        <v>53</v>
      </c>
      <c r="E361" s="2" t="n">
        <v>852</v>
      </c>
    </row>
    <row r="362" customFormat="false" ht="15.8" hidden="false" customHeight="false" outlineLevel="0" collapsed="false">
      <c r="A362" s="1" t="s">
        <v>291</v>
      </c>
      <c r="B362" s="1" t="s">
        <v>234</v>
      </c>
      <c r="D362" s="1" t="s">
        <v>235</v>
      </c>
      <c r="E362" s="2" t="n">
        <f aca="false">3500-2500</f>
        <v>1000</v>
      </c>
    </row>
    <row r="363" customFormat="false" ht="15.8" hidden="false" customHeight="false" outlineLevel="0" collapsed="false">
      <c r="A363" s="1" t="s">
        <v>291</v>
      </c>
      <c r="B363" s="1" t="s">
        <v>14</v>
      </c>
      <c r="D363" s="1" t="s">
        <v>15</v>
      </c>
      <c r="E363" s="2" t="n">
        <v>137566</v>
      </c>
    </row>
    <row r="364" customFormat="false" ht="15.8" hidden="false" customHeight="false" outlineLevel="0" collapsed="false">
      <c r="A364" s="1" t="s">
        <v>291</v>
      </c>
      <c r="B364" s="1" t="s">
        <v>14</v>
      </c>
      <c r="D364" s="1" t="s">
        <v>15</v>
      </c>
      <c r="E364" s="2" t="n">
        <f aca="false">10100-2600</f>
        <v>7500</v>
      </c>
      <c r="F364" s="1" t="s">
        <v>292</v>
      </c>
    </row>
    <row r="365" customFormat="false" ht="15.8" hidden="false" customHeight="false" outlineLevel="0" collapsed="false">
      <c r="A365" s="1" t="s">
        <v>291</v>
      </c>
      <c r="B365" s="1" t="s">
        <v>25</v>
      </c>
      <c r="D365" s="1" t="s">
        <v>54</v>
      </c>
      <c r="E365" s="2" t="n">
        <f aca="false">5250+2625-3875</f>
        <v>4000</v>
      </c>
    </row>
    <row r="366" customFormat="false" ht="15.8" hidden="false" customHeight="false" outlineLevel="0" collapsed="false">
      <c r="A366" s="1" t="s">
        <v>291</v>
      </c>
      <c r="B366" s="1" t="s">
        <v>17</v>
      </c>
      <c r="D366" s="1" t="s">
        <v>18</v>
      </c>
      <c r="E366" s="2" t="n">
        <f aca="false">(E363+E364+E365)*B3653</f>
        <v>9242.092</v>
      </c>
    </row>
    <row r="367" customFormat="false" ht="15.8" hidden="false" customHeight="false" outlineLevel="0" collapsed="false">
      <c r="A367" s="1" t="s">
        <v>291</v>
      </c>
      <c r="B367" s="7" t="s">
        <v>19</v>
      </c>
      <c r="D367" s="1" t="s">
        <v>20</v>
      </c>
      <c r="E367" s="2" t="n">
        <f aca="false">SUM(E360:E365)*B3650</f>
        <v>2188.311</v>
      </c>
    </row>
    <row r="368" customFormat="false" ht="15.8" hidden="false" customHeight="false" outlineLevel="0" collapsed="false">
      <c r="A368" s="1" t="s">
        <v>291</v>
      </c>
      <c r="B368" s="7" t="s">
        <v>36</v>
      </c>
      <c r="D368" s="1" t="s">
        <v>56</v>
      </c>
      <c r="E368" s="2" t="n">
        <f aca="false">SUM(E360:E362)*B3651</f>
        <v>55.56</v>
      </c>
    </row>
    <row r="369" customFormat="false" ht="15.8" hidden="false" customHeight="false" outlineLevel="0" collapsed="false">
      <c r="A369" s="1" t="s">
        <v>291</v>
      </c>
      <c r="B369" s="7" t="s">
        <v>21</v>
      </c>
      <c r="D369" s="1" t="s">
        <v>22</v>
      </c>
      <c r="E369" s="2" t="n">
        <f aca="false">(E363+E364+E365)*B3655</f>
        <v>40173.287</v>
      </c>
    </row>
    <row r="370" customFormat="false" ht="15.8" hidden="false" customHeight="false" outlineLevel="0" collapsed="false">
      <c r="A370" s="1" t="s">
        <v>291</v>
      </c>
      <c r="B370" s="7" t="s">
        <v>57</v>
      </c>
      <c r="D370" s="1" t="s">
        <v>293</v>
      </c>
      <c r="E370" s="2" t="n">
        <v>0</v>
      </c>
    </row>
    <row r="371" customFormat="false" ht="15.8" hidden="false" customHeight="false" outlineLevel="0" collapsed="false">
      <c r="A371" s="1" t="s">
        <v>291</v>
      </c>
      <c r="B371" s="7" t="s">
        <v>84</v>
      </c>
      <c r="D371" s="1" t="s">
        <v>85</v>
      </c>
      <c r="E371" s="2" t="n">
        <v>0</v>
      </c>
    </row>
    <row r="372" customFormat="false" ht="15.8" hidden="false" customHeight="false" outlineLevel="0" collapsed="false">
      <c r="A372" s="1" t="s">
        <v>291</v>
      </c>
      <c r="B372" s="1" t="s">
        <v>66</v>
      </c>
      <c r="D372" s="1" t="s">
        <v>294</v>
      </c>
      <c r="E372" s="2" t="n">
        <v>1000</v>
      </c>
    </row>
    <row r="373" customFormat="false" ht="15.8" hidden="false" customHeight="false" outlineLevel="0" collapsed="false">
      <c r="A373" s="1" t="s">
        <v>291</v>
      </c>
      <c r="B373" s="1" t="s">
        <v>40</v>
      </c>
      <c r="D373" s="1" t="s">
        <v>41</v>
      </c>
      <c r="E373" s="2" t="n">
        <v>1500</v>
      </c>
    </row>
    <row r="374" customFormat="false" ht="15.8" hidden="false" customHeight="false" outlineLevel="0" collapsed="false">
      <c r="A374" s="1" t="s">
        <v>291</v>
      </c>
      <c r="B374" s="1" t="s">
        <v>68</v>
      </c>
      <c r="D374" s="1" t="s">
        <v>295</v>
      </c>
      <c r="E374" s="2" t="n">
        <v>500</v>
      </c>
    </row>
    <row r="375" customFormat="false" ht="15.8" hidden="false" customHeight="false" outlineLevel="0" collapsed="false">
      <c r="A375" s="1" t="s">
        <v>291</v>
      </c>
      <c r="B375" s="1" t="s">
        <v>90</v>
      </c>
      <c r="D375" s="1" t="s">
        <v>91</v>
      </c>
      <c r="E375" s="2" t="n">
        <v>0</v>
      </c>
    </row>
    <row r="376" customFormat="false" ht="15.8" hidden="false" customHeight="false" outlineLevel="0" collapsed="false">
      <c r="A376" s="1" t="s">
        <v>291</v>
      </c>
      <c r="B376" s="1" t="s">
        <v>296</v>
      </c>
      <c r="D376" s="1" t="s">
        <v>297</v>
      </c>
      <c r="E376" s="2" t="n">
        <v>0</v>
      </c>
    </row>
    <row r="377" customFormat="false" ht="15.8" hidden="false" customHeight="false" outlineLevel="0" collapsed="false">
      <c r="A377" s="1" t="s">
        <v>291</v>
      </c>
      <c r="B377" s="1" t="s">
        <v>107</v>
      </c>
      <c r="D377" s="1" t="s">
        <v>272</v>
      </c>
      <c r="E377" s="2" t="n">
        <v>0</v>
      </c>
    </row>
    <row r="378" customFormat="false" ht="15.8" hidden="false" customHeight="false" outlineLevel="0" collapsed="false">
      <c r="A378" s="1" t="s">
        <v>291</v>
      </c>
      <c r="B378" s="1" t="s">
        <v>74</v>
      </c>
      <c r="D378" s="1" t="s">
        <v>216</v>
      </c>
      <c r="E378" s="2" t="n">
        <v>3000</v>
      </c>
    </row>
    <row r="379" customFormat="false" ht="15.8" hidden="false" customHeight="false" outlineLevel="0" collapsed="false">
      <c r="A379" s="1" t="s">
        <v>291</v>
      </c>
      <c r="B379" s="1" t="s">
        <v>76</v>
      </c>
      <c r="D379" s="1" t="s">
        <v>298</v>
      </c>
      <c r="E379" s="2" t="n">
        <v>4300</v>
      </c>
    </row>
    <row r="381" customFormat="false" ht="15.8" hidden="false" customHeight="false" outlineLevel="0" collapsed="false">
      <c r="A381" s="1" t="s">
        <v>299</v>
      </c>
      <c r="E381" s="2" t="n">
        <f aca="false">SUM(E360:E379)</f>
        <v>212877.25</v>
      </c>
      <c r="H381" s="12" t="n">
        <f aca="false">SUM(E360:E369)</f>
        <v>202577.25</v>
      </c>
    </row>
    <row r="383" customFormat="false" ht="15.8" hidden="false" customHeight="false" outlineLevel="0" collapsed="false">
      <c r="A383" s="7" t="s">
        <v>300</v>
      </c>
    </row>
    <row r="384" customFormat="false" ht="15.8" hidden="false" customHeight="false" outlineLevel="0" collapsed="false">
      <c r="A384" s="7" t="s">
        <v>12</v>
      </c>
    </row>
    <row r="385" customFormat="false" ht="15.8" hidden="false" customHeight="false" outlineLevel="0" collapsed="false">
      <c r="A385" s="7" t="s">
        <v>301</v>
      </c>
      <c r="B385" s="7" t="s">
        <v>47</v>
      </c>
      <c r="D385" s="1" t="s">
        <v>48</v>
      </c>
      <c r="E385" s="2" t="n">
        <v>69629</v>
      </c>
    </row>
    <row r="386" customFormat="false" ht="15.8" hidden="false" customHeight="false" outlineLevel="0" collapsed="false">
      <c r="A386" s="7" t="s">
        <v>301</v>
      </c>
      <c r="B386" s="7" t="s">
        <v>32</v>
      </c>
      <c r="D386" s="1" t="s">
        <v>53</v>
      </c>
      <c r="E386" s="2" t="n">
        <f aca="false">1000+1200+1500+1500+1800+9500+3500</f>
        <v>20000</v>
      </c>
      <c r="F386" s="1" t="s">
        <v>302</v>
      </c>
    </row>
    <row r="387" customFormat="false" ht="15.8" hidden="false" customHeight="false" outlineLevel="0" collapsed="false">
      <c r="A387" s="7" t="s">
        <v>301</v>
      </c>
      <c r="B387" s="7" t="s">
        <v>34</v>
      </c>
      <c r="D387" s="1" t="s">
        <v>35</v>
      </c>
      <c r="E387" s="2" t="n">
        <f aca="false">1500-1500</f>
        <v>0</v>
      </c>
      <c r="F387" s="1" t="s">
        <v>302</v>
      </c>
    </row>
    <row r="388" customFormat="false" ht="15.8" hidden="false" customHeight="false" outlineLevel="0" collapsed="false">
      <c r="A388" s="7" t="s">
        <v>301</v>
      </c>
      <c r="B388" s="7" t="s">
        <v>17</v>
      </c>
      <c r="D388" s="1" t="s">
        <v>18</v>
      </c>
      <c r="E388" s="2" t="n">
        <f aca="false">E387*B3653</f>
        <v>0</v>
      </c>
    </row>
    <row r="389" customFormat="false" ht="15.8" hidden="false" customHeight="false" outlineLevel="0" collapsed="false">
      <c r="A389" s="7" t="s">
        <v>301</v>
      </c>
      <c r="B389" s="7" t="s">
        <v>19</v>
      </c>
      <c r="D389" s="1" t="s">
        <v>20</v>
      </c>
      <c r="E389" s="2" t="n">
        <f aca="false">SUM(E385:E387)*B3650</f>
        <v>1299.6205</v>
      </c>
    </row>
    <row r="390" customFormat="false" ht="15.8" hidden="false" customHeight="false" outlineLevel="0" collapsed="false">
      <c r="A390" s="7" t="s">
        <v>301</v>
      </c>
      <c r="B390" s="7" t="s">
        <v>36</v>
      </c>
      <c r="D390" s="1" t="s">
        <v>56</v>
      </c>
      <c r="E390" s="2" t="n">
        <f aca="false">(E385+E386)*B3651</f>
        <v>2688.87</v>
      </c>
    </row>
    <row r="391" customFormat="false" ht="15.8" hidden="false" customHeight="false" outlineLevel="0" collapsed="false">
      <c r="A391" s="7" t="s">
        <v>301</v>
      </c>
      <c r="B391" s="7" t="s">
        <v>21</v>
      </c>
      <c r="D391" s="1" t="s">
        <v>22</v>
      </c>
      <c r="E391" s="2" t="n">
        <f aca="false">E387*B3655</f>
        <v>0</v>
      </c>
    </row>
    <row r="392" customFormat="false" ht="15.8" hidden="false" customHeight="false" outlineLevel="0" collapsed="false">
      <c r="A392" s="7" t="s">
        <v>301</v>
      </c>
      <c r="B392" s="7" t="s">
        <v>66</v>
      </c>
      <c r="D392" s="1" t="s">
        <v>185</v>
      </c>
      <c r="E392" s="2" t="n">
        <v>2500</v>
      </c>
      <c r="F392" s="1" t="s">
        <v>4</v>
      </c>
    </row>
    <row r="394" customFormat="false" ht="15.8" hidden="false" customHeight="false" outlineLevel="0" collapsed="false">
      <c r="A394" s="7" t="s">
        <v>303</v>
      </c>
      <c r="B394" s="7" t="s">
        <v>4</v>
      </c>
      <c r="C394" s="7" t="s">
        <v>4</v>
      </c>
      <c r="D394" s="1" t="s">
        <v>4</v>
      </c>
      <c r="E394" s="2" t="n">
        <f aca="false">SUM(E385:E392)</f>
        <v>96117.4905</v>
      </c>
      <c r="H394" s="12" t="n">
        <f aca="false">SUM(E385:E391)</f>
        <v>93617.4905</v>
      </c>
    </row>
    <row r="396" customFormat="false" ht="15.8" hidden="false" customHeight="false" outlineLevel="0" collapsed="false">
      <c r="A396" s="7" t="s">
        <v>304</v>
      </c>
    </row>
    <row r="397" customFormat="false" ht="15.8" hidden="false" customHeight="false" outlineLevel="0" collapsed="false">
      <c r="A397" s="7" t="s">
        <v>12</v>
      </c>
    </row>
    <row r="398" customFormat="false" ht="15.8" hidden="false" customHeight="false" outlineLevel="0" collapsed="false">
      <c r="A398" s="7" t="s">
        <v>305</v>
      </c>
      <c r="B398" s="1" t="s">
        <v>57</v>
      </c>
      <c r="D398" s="1" t="s">
        <v>58</v>
      </c>
      <c r="E398" s="2" t="n">
        <v>0</v>
      </c>
    </row>
    <row r="399" customFormat="false" ht="15.8" hidden="false" customHeight="false" outlineLevel="0" collapsed="false">
      <c r="A399" s="7" t="s">
        <v>305</v>
      </c>
      <c r="B399" s="1" t="s">
        <v>38</v>
      </c>
      <c r="D399" s="1" t="s">
        <v>39</v>
      </c>
      <c r="E399" s="2" t="n">
        <v>2400</v>
      </c>
    </row>
    <row r="400" customFormat="false" ht="15.8" hidden="false" customHeight="false" outlineLevel="0" collapsed="false">
      <c r="A400" s="7" t="s">
        <v>305</v>
      </c>
      <c r="B400" s="1" t="s">
        <v>66</v>
      </c>
      <c r="D400" s="1" t="s">
        <v>294</v>
      </c>
      <c r="E400" s="2" t="n">
        <v>900</v>
      </c>
    </row>
    <row r="401" customFormat="false" ht="15.8" hidden="false" customHeight="false" outlineLevel="0" collapsed="false">
      <c r="A401" s="7" t="s">
        <v>305</v>
      </c>
      <c r="B401" s="1" t="s">
        <v>40</v>
      </c>
      <c r="D401" s="1" t="s">
        <v>89</v>
      </c>
      <c r="E401" s="2" t="n">
        <v>400</v>
      </c>
    </row>
    <row r="402" customFormat="false" ht="15.8" hidden="false" customHeight="false" outlineLevel="0" collapsed="false">
      <c r="A402" s="7" t="s">
        <v>305</v>
      </c>
      <c r="B402" s="7" t="s">
        <v>68</v>
      </c>
      <c r="D402" s="1" t="s">
        <v>295</v>
      </c>
      <c r="E402" s="2" t="n">
        <v>2000</v>
      </c>
      <c r="F402" s="1" t="s">
        <v>4</v>
      </c>
    </row>
    <row r="403" customFormat="false" ht="15.8" hidden="false" customHeight="false" outlineLevel="0" collapsed="false">
      <c r="A403" s="7" t="s">
        <v>305</v>
      </c>
      <c r="B403" s="7" t="s">
        <v>260</v>
      </c>
      <c r="D403" s="1" t="s">
        <v>261</v>
      </c>
      <c r="E403" s="2" t="n">
        <v>2700</v>
      </c>
    </row>
    <row r="405" customFormat="false" ht="15.8" hidden="false" customHeight="false" outlineLevel="0" collapsed="false">
      <c r="A405" s="7" t="s">
        <v>306</v>
      </c>
      <c r="B405" s="7" t="s">
        <v>4</v>
      </c>
      <c r="C405" s="7" t="s">
        <v>4</v>
      </c>
      <c r="D405" s="1" t="s">
        <v>4</v>
      </c>
      <c r="E405" s="2" t="n">
        <f aca="false">SUM(E398:E403)</f>
        <v>8400</v>
      </c>
    </row>
    <row r="406" customFormat="false" ht="15.8" hidden="false" customHeight="false" outlineLevel="0" collapsed="false">
      <c r="A406" s="7"/>
      <c r="B406" s="7"/>
      <c r="C406" s="7"/>
    </row>
    <row r="407" customFormat="false" ht="15.8" hidden="false" customHeight="false" outlineLevel="0" collapsed="false">
      <c r="A407" s="7" t="s">
        <v>307</v>
      </c>
      <c r="B407" s="7"/>
      <c r="C407" s="7"/>
      <c r="F407" s="1" t="s">
        <v>308</v>
      </c>
    </row>
    <row r="408" customFormat="false" ht="15.8" hidden="false" customHeight="false" outlineLevel="0" collapsed="false">
      <c r="A408" s="7" t="s">
        <v>12</v>
      </c>
      <c r="B408" s="7"/>
      <c r="C408" s="7"/>
    </row>
    <row r="409" customFormat="false" ht="15.8" hidden="false" customHeight="false" outlineLevel="0" collapsed="false">
      <c r="A409" s="7" t="s">
        <v>309</v>
      </c>
      <c r="B409" s="7" t="s">
        <v>47</v>
      </c>
      <c r="C409" s="7"/>
      <c r="D409" s="1" t="s">
        <v>48</v>
      </c>
      <c r="E409" s="2" t="n">
        <f aca="false">64404+49243</f>
        <v>113647</v>
      </c>
    </row>
    <row r="410" customFormat="false" ht="15.8" hidden="false" customHeight="false" outlineLevel="0" collapsed="false">
      <c r="A410" s="7" t="s">
        <v>309</v>
      </c>
      <c r="B410" s="7" t="s">
        <v>32</v>
      </c>
      <c r="C410" s="7"/>
      <c r="D410" s="1" t="s">
        <v>53</v>
      </c>
      <c r="E410" s="2" t="n">
        <f aca="false">4000-4000</f>
        <v>0</v>
      </c>
      <c r="F410" s="1" t="s">
        <v>310</v>
      </c>
    </row>
    <row r="411" customFormat="false" ht="15.8" hidden="false" customHeight="false" outlineLevel="0" collapsed="false">
      <c r="A411" s="7" t="s">
        <v>309</v>
      </c>
      <c r="B411" s="7" t="s">
        <v>234</v>
      </c>
      <c r="C411" s="7"/>
      <c r="D411" s="1" t="s">
        <v>53</v>
      </c>
      <c r="E411" s="2" t="n">
        <v>0</v>
      </c>
    </row>
    <row r="412" customFormat="false" ht="15.8" hidden="false" customHeight="false" outlineLevel="0" collapsed="false">
      <c r="A412" s="7" t="s">
        <v>309</v>
      </c>
      <c r="B412" s="7" t="s">
        <v>14</v>
      </c>
      <c r="D412" s="1" t="s">
        <v>15</v>
      </c>
      <c r="E412" s="2" t="n">
        <f aca="false">21366+21031</f>
        <v>42397</v>
      </c>
    </row>
    <row r="413" customFormat="false" ht="15.8" hidden="false" customHeight="false" outlineLevel="0" collapsed="false">
      <c r="A413" s="7" t="s">
        <v>309</v>
      </c>
      <c r="B413" s="7" t="s">
        <v>17</v>
      </c>
      <c r="D413" s="1" t="s">
        <v>18</v>
      </c>
      <c r="E413" s="2" t="n">
        <f aca="false">E412*B3653</f>
        <v>2628.614</v>
      </c>
    </row>
    <row r="414" customFormat="false" ht="15.8" hidden="false" customHeight="false" outlineLevel="0" collapsed="false">
      <c r="A414" s="7" t="s">
        <v>309</v>
      </c>
      <c r="B414" s="7" t="s">
        <v>19</v>
      </c>
      <c r="D414" s="1" t="s">
        <v>20</v>
      </c>
      <c r="E414" s="2" t="n">
        <f aca="false">SUM(E409:E412)*B3654</f>
        <v>2262.638</v>
      </c>
    </row>
    <row r="415" customFormat="false" ht="15.8" hidden="false" customHeight="false" outlineLevel="0" collapsed="false">
      <c r="A415" s="7" t="s">
        <v>309</v>
      </c>
      <c r="B415" s="7" t="s">
        <v>36</v>
      </c>
      <c r="D415" s="1" t="s">
        <v>56</v>
      </c>
      <c r="E415" s="2" t="n">
        <f aca="false">SUM(E409:E411)*B3651</f>
        <v>3409.41</v>
      </c>
    </row>
    <row r="416" customFormat="false" ht="15.8" hidden="false" customHeight="false" outlineLevel="0" collapsed="false">
      <c r="A416" s="7" t="s">
        <v>309</v>
      </c>
      <c r="B416" s="7" t="s">
        <v>21</v>
      </c>
      <c r="D416" s="1" t="s">
        <v>22</v>
      </c>
      <c r="E416" s="2" t="n">
        <f aca="false">E412*B3655</f>
        <v>11425.9915</v>
      </c>
    </row>
    <row r="417" customFormat="false" ht="15.8" hidden="false" customHeight="false" outlineLevel="0" collapsed="false">
      <c r="A417" s="7" t="s">
        <v>309</v>
      </c>
      <c r="B417" s="7" t="s">
        <v>57</v>
      </c>
      <c r="D417" s="1" t="s">
        <v>58</v>
      </c>
      <c r="E417" s="2" t="n">
        <v>0</v>
      </c>
    </row>
    <row r="418" customFormat="false" ht="15.8" hidden="false" customHeight="false" outlineLevel="0" collapsed="false">
      <c r="A418" s="7" t="s">
        <v>309</v>
      </c>
      <c r="B418" s="7" t="s">
        <v>82</v>
      </c>
      <c r="D418" s="1" t="s">
        <v>83</v>
      </c>
      <c r="E418" s="2" t="n">
        <v>0</v>
      </c>
    </row>
    <row r="419" customFormat="false" ht="15.8" hidden="false" customHeight="false" outlineLevel="0" collapsed="false">
      <c r="A419" s="7" t="s">
        <v>309</v>
      </c>
      <c r="B419" s="7" t="s">
        <v>62</v>
      </c>
      <c r="D419" s="1" t="s">
        <v>117</v>
      </c>
      <c r="E419" s="2" t="n">
        <v>0</v>
      </c>
    </row>
    <row r="420" customFormat="false" ht="15.8" hidden="false" customHeight="false" outlineLevel="0" collapsed="false">
      <c r="A420" s="7" t="s">
        <v>309</v>
      </c>
      <c r="B420" s="7" t="s">
        <v>66</v>
      </c>
      <c r="D420" s="1" t="s">
        <v>311</v>
      </c>
      <c r="E420" s="2" t="n">
        <f aca="false">250+250-250</f>
        <v>250</v>
      </c>
    </row>
    <row r="421" customFormat="false" ht="15.8" hidden="false" customHeight="false" outlineLevel="0" collapsed="false">
      <c r="A421" s="7" t="s">
        <v>309</v>
      </c>
      <c r="B421" s="7" t="s">
        <v>40</v>
      </c>
      <c r="D421" s="1" t="s">
        <v>41</v>
      </c>
      <c r="E421" s="2" t="n">
        <f aca="false">3000-2000-500</f>
        <v>500</v>
      </c>
    </row>
    <row r="422" customFormat="false" ht="15.8" hidden="false" customHeight="false" outlineLevel="0" collapsed="false">
      <c r="A422" s="7" t="s">
        <v>309</v>
      </c>
      <c r="B422" s="7" t="s">
        <v>74</v>
      </c>
      <c r="D422" s="1" t="s">
        <v>312</v>
      </c>
      <c r="E422" s="2" t="n">
        <f aca="false">1000-1000</f>
        <v>0</v>
      </c>
    </row>
    <row r="423" customFormat="false" ht="15.8" hidden="false" customHeight="false" outlineLevel="0" collapsed="false">
      <c r="A423" s="7" t="s">
        <v>309</v>
      </c>
      <c r="B423" s="7" t="s">
        <v>27</v>
      </c>
      <c r="D423" s="1" t="s">
        <v>28</v>
      </c>
      <c r="E423" s="2" t="n">
        <f aca="false">3000-2500</f>
        <v>500</v>
      </c>
    </row>
    <row r="424" customFormat="false" ht="15.8" hidden="false" customHeight="false" outlineLevel="0" collapsed="false">
      <c r="A424" s="7"/>
      <c r="B424" s="7"/>
      <c r="C424" s="7"/>
    </row>
    <row r="425" customFormat="false" ht="15.8" hidden="false" customHeight="false" outlineLevel="0" collapsed="false">
      <c r="A425" s="7" t="s">
        <v>313</v>
      </c>
      <c r="B425" s="7"/>
      <c r="C425" s="7"/>
      <c r="E425" s="2" t="n">
        <f aca="false">SUM(E409:E423)</f>
        <v>177020.6535</v>
      </c>
      <c r="H425" s="12" t="n">
        <f aca="false">SUM(E409:E416)</f>
        <v>175770.6535</v>
      </c>
    </row>
    <row r="426" customFormat="false" ht="15.8" hidden="false" customHeight="false" outlineLevel="0" collapsed="false">
      <c r="A426" s="7"/>
      <c r="B426" s="7"/>
      <c r="C426" s="7"/>
      <c r="H426" s="12"/>
    </row>
    <row r="427" customFormat="false" ht="15.8" hidden="false" customHeight="false" outlineLevel="0" collapsed="false">
      <c r="A427" s="7" t="s">
        <v>314</v>
      </c>
      <c r="B427" s="7"/>
      <c r="C427" s="7"/>
      <c r="H427" s="12"/>
    </row>
    <row r="428" customFormat="false" ht="15.8" hidden="false" customHeight="false" outlineLevel="0" collapsed="false">
      <c r="A428" s="7"/>
      <c r="B428" s="7"/>
      <c r="C428" s="7"/>
      <c r="H428" s="12"/>
    </row>
    <row r="429" customFormat="false" ht="15.8" hidden="false" customHeight="false" outlineLevel="0" collapsed="false">
      <c r="A429" s="7" t="s">
        <v>315</v>
      </c>
      <c r="B429" s="7" t="s">
        <v>47</v>
      </c>
      <c r="C429" s="7"/>
      <c r="D429" s="1" t="s">
        <v>48</v>
      </c>
      <c r="E429" s="2" t="n">
        <v>2100</v>
      </c>
      <c r="H429" s="12"/>
    </row>
    <row r="430" customFormat="false" ht="15.8" hidden="false" customHeight="false" outlineLevel="0" collapsed="false">
      <c r="A430" s="7" t="s">
        <v>315</v>
      </c>
      <c r="B430" s="7" t="s">
        <v>19</v>
      </c>
      <c r="D430" s="1" t="s">
        <v>20</v>
      </c>
      <c r="E430" s="2" t="n">
        <f aca="false">E429*B3650</f>
        <v>30.45</v>
      </c>
      <c r="H430" s="12"/>
    </row>
    <row r="431" customFormat="false" ht="15.8" hidden="false" customHeight="false" outlineLevel="0" collapsed="false">
      <c r="A431" s="7" t="s">
        <v>315</v>
      </c>
      <c r="B431" s="7" t="s">
        <v>36</v>
      </c>
      <c r="D431" s="1" t="s">
        <v>56</v>
      </c>
      <c r="E431" s="2" t="n">
        <f aca="false">E429*B3651</f>
        <v>63</v>
      </c>
      <c r="H431" s="12"/>
    </row>
    <row r="432" customFormat="false" ht="15.8" hidden="false" customHeight="false" outlineLevel="0" collapsed="false">
      <c r="A432" s="7" t="s">
        <v>315</v>
      </c>
      <c r="B432" s="7" t="s">
        <v>57</v>
      </c>
      <c r="D432" s="1" t="s">
        <v>58</v>
      </c>
      <c r="E432" s="2" t="n">
        <v>4000</v>
      </c>
      <c r="H432" s="12"/>
    </row>
    <row r="433" customFormat="false" ht="15.8" hidden="false" customHeight="false" outlineLevel="0" collapsed="false">
      <c r="A433" s="7" t="s">
        <v>315</v>
      </c>
      <c r="B433" s="7" t="s">
        <v>38</v>
      </c>
      <c r="D433" s="1" t="s">
        <v>116</v>
      </c>
      <c r="H433" s="12"/>
    </row>
    <row r="434" customFormat="false" ht="15.8" hidden="false" customHeight="false" outlineLevel="0" collapsed="false">
      <c r="A434" s="7" t="s">
        <v>315</v>
      </c>
      <c r="B434" s="7" t="s">
        <v>62</v>
      </c>
      <c r="D434" s="1" t="s">
        <v>271</v>
      </c>
      <c r="E434" s="2" t="n">
        <v>800</v>
      </c>
      <c r="H434" s="12"/>
    </row>
    <row r="435" customFormat="false" ht="15.8" hidden="false" customHeight="false" outlineLevel="0" collapsed="false">
      <c r="A435" s="7" t="s">
        <v>315</v>
      </c>
      <c r="B435" s="7" t="s">
        <v>66</v>
      </c>
      <c r="D435" s="1" t="s">
        <v>316</v>
      </c>
      <c r="E435" s="2" t="n">
        <v>3500</v>
      </c>
      <c r="H435" s="12"/>
    </row>
    <row r="436" customFormat="false" ht="15.8" hidden="false" customHeight="false" outlineLevel="0" collapsed="false">
      <c r="A436" s="7" t="s">
        <v>315</v>
      </c>
      <c r="B436" s="7" t="s">
        <v>40</v>
      </c>
      <c r="D436" s="1" t="s">
        <v>41</v>
      </c>
      <c r="E436" s="2" t="n">
        <v>3000</v>
      </c>
      <c r="H436" s="12"/>
    </row>
    <row r="437" customFormat="false" ht="15.8" hidden="false" customHeight="false" outlineLevel="0" collapsed="false">
      <c r="A437" s="7" t="s">
        <v>315</v>
      </c>
      <c r="B437" s="7" t="s">
        <v>68</v>
      </c>
      <c r="D437" s="1" t="s">
        <v>186</v>
      </c>
      <c r="E437" s="2" t="n">
        <v>2500</v>
      </c>
      <c r="H437" s="12"/>
    </row>
    <row r="438" customFormat="false" ht="15.8" hidden="false" customHeight="false" outlineLevel="0" collapsed="false">
      <c r="A438" s="7" t="s">
        <v>315</v>
      </c>
      <c r="B438" s="7" t="s">
        <v>90</v>
      </c>
      <c r="D438" s="1" t="s">
        <v>91</v>
      </c>
      <c r="E438" s="2" t="n">
        <v>0</v>
      </c>
      <c r="H438" s="12"/>
    </row>
    <row r="439" customFormat="false" ht="15.8" hidden="false" customHeight="false" outlineLevel="0" collapsed="false">
      <c r="A439" s="7" t="s">
        <v>315</v>
      </c>
      <c r="B439" s="7" t="s">
        <v>70</v>
      </c>
      <c r="D439" s="1" t="s">
        <v>71</v>
      </c>
      <c r="E439" s="2" t="n">
        <v>0</v>
      </c>
      <c r="H439" s="12"/>
    </row>
    <row r="440" customFormat="false" ht="15.8" hidden="false" customHeight="false" outlineLevel="0" collapsed="false">
      <c r="A440" s="7" t="s">
        <v>315</v>
      </c>
      <c r="B440" s="7" t="s">
        <v>74</v>
      </c>
      <c r="D440" s="1" t="s">
        <v>108</v>
      </c>
      <c r="E440" s="2" t="n">
        <v>0</v>
      </c>
      <c r="H440" s="12"/>
    </row>
    <row r="441" customFormat="false" ht="15.8" hidden="false" customHeight="false" outlineLevel="0" collapsed="false">
      <c r="A441" s="7" t="s">
        <v>315</v>
      </c>
      <c r="B441" s="7" t="s">
        <v>76</v>
      </c>
      <c r="D441" s="1" t="s">
        <v>77</v>
      </c>
      <c r="H441" s="12"/>
    </row>
    <row r="442" customFormat="false" ht="15.8" hidden="false" customHeight="false" outlineLevel="0" collapsed="false">
      <c r="A442" s="7" t="s">
        <v>315</v>
      </c>
      <c r="B442" s="7" t="s">
        <v>260</v>
      </c>
      <c r="D442" s="1" t="s">
        <v>261</v>
      </c>
      <c r="H442" s="12"/>
    </row>
    <row r="443" customFormat="false" ht="15.8" hidden="false" customHeight="false" outlineLevel="0" collapsed="false">
      <c r="A443" s="7"/>
      <c r="B443" s="7"/>
      <c r="C443" s="7"/>
      <c r="H443" s="12"/>
    </row>
    <row r="444" customFormat="false" ht="15.8" hidden="false" customHeight="false" outlineLevel="0" collapsed="false">
      <c r="A444" s="7" t="s">
        <v>317</v>
      </c>
      <c r="B444" s="7"/>
      <c r="C444" s="7"/>
      <c r="E444" s="2" t="n">
        <f aca="false">SUM(E429:E442)</f>
        <v>15993.45</v>
      </c>
      <c r="H444" s="12"/>
    </row>
    <row r="445" customFormat="false" ht="15.8" hidden="false" customHeight="false" outlineLevel="0" collapsed="false">
      <c r="A445" s="7"/>
      <c r="B445" s="7"/>
      <c r="C445" s="7"/>
      <c r="H445" s="12"/>
    </row>
    <row r="446" customFormat="false" ht="15.8" hidden="false" customHeight="false" outlineLevel="0" collapsed="false">
      <c r="A446" s="7" t="s">
        <v>318</v>
      </c>
      <c r="B446" s="7"/>
      <c r="C446" s="7"/>
      <c r="H446" s="12"/>
    </row>
    <row r="447" customFormat="false" ht="15.8" hidden="false" customHeight="false" outlineLevel="0" collapsed="false">
      <c r="A447" s="7"/>
      <c r="B447" s="7"/>
      <c r="C447" s="7"/>
      <c r="H447" s="12"/>
    </row>
    <row r="448" customFormat="false" ht="15.8" hidden="false" customHeight="false" outlineLevel="0" collapsed="false">
      <c r="A448" s="7" t="s">
        <v>319</v>
      </c>
      <c r="B448" s="7" t="s">
        <v>121</v>
      </c>
      <c r="C448" s="7"/>
      <c r="D448" s="1" t="s">
        <v>238</v>
      </c>
      <c r="E448" s="2" t="n">
        <v>130848</v>
      </c>
      <c r="F448" s="1" t="s">
        <v>320</v>
      </c>
      <c r="H448" s="12"/>
    </row>
    <row r="449" customFormat="false" ht="15.8" hidden="false" customHeight="false" outlineLevel="0" collapsed="false">
      <c r="A449" s="7" t="s">
        <v>319</v>
      </c>
      <c r="B449" s="7" t="s">
        <v>40</v>
      </c>
      <c r="C449" s="7"/>
      <c r="D449" s="1" t="s">
        <v>89</v>
      </c>
      <c r="E449" s="2" t="n">
        <v>2500</v>
      </c>
      <c r="H449" s="12"/>
    </row>
    <row r="450" customFormat="false" ht="15.8" hidden="false" customHeight="false" outlineLevel="0" collapsed="false">
      <c r="A450" s="7"/>
      <c r="B450" s="7"/>
      <c r="C450" s="7"/>
      <c r="H450" s="12"/>
    </row>
    <row r="451" customFormat="false" ht="15.8" hidden="false" customHeight="false" outlineLevel="0" collapsed="false">
      <c r="A451" s="7" t="s">
        <v>321</v>
      </c>
      <c r="B451" s="7"/>
      <c r="C451" s="7"/>
      <c r="E451" s="2" t="n">
        <f aca="false">E448+E449</f>
        <v>133348</v>
      </c>
      <c r="H451" s="12"/>
    </row>
    <row r="452" customFormat="false" ht="15.8" hidden="false" customHeight="false" outlineLevel="0" collapsed="false">
      <c r="A452" s="7"/>
      <c r="B452" s="7"/>
      <c r="C452" s="7"/>
      <c r="H452" s="12"/>
    </row>
    <row r="453" customFormat="false" ht="15.8" hidden="false" customHeight="false" outlineLevel="0" collapsed="false">
      <c r="A453" s="7" t="s">
        <v>322</v>
      </c>
    </row>
    <row r="454" customFormat="false" ht="15.8" hidden="false" customHeight="false" outlineLevel="0" collapsed="false">
      <c r="A454" s="7" t="s">
        <v>12</v>
      </c>
    </row>
    <row r="455" customFormat="false" ht="15.8" hidden="false" customHeight="false" outlineLevel="0" collapsed="false">
      <c r="A455" s="7" t="s">
        <v>323</v>
      </c>
      <c r="B455" s="1" t="s">
        <v>47</v>
      </c>
      <c r="D455" s="1" t="s">
        <v>48</v>
      </c>
      <c r="E455" s="2" t="n">
        <v>0</v>
      </c>
      <c r="F455" s="1" t="s">
        <v>324</v>
      </c>
    </row>
    <row r="456" customFormat="false" ht="15.8" hidden="false" customHeight="false" outlineLevel="0" collapsed="false">
      <c r="A456" s="7" t="s">
        <v>323</v>
      </c>
      <c r="B456" s="1" t="s">
        <v>49</v>
      </c>
      <c r="D456" s="1" t="s">
        <v>50</v>
      </c>
      <c r="E456" s="2" t="n">
        <v>0</v>
      </c>
      <c r="F456" s="1" t="s">
        <v>325</v>
      </c>
    </row>
    <row r="457" customFormat="false" ht="15.8" hidden="false" customHeight="false" outlineLevel="0" collapsed="false">
      <c r="A457" s="7" t="s">
        <v>323</v>
      </c>
      <c r="B457" s="1" t="s">
        <v>51</v>
      </c>
      <c r="D457" s="1" t="s">
        <v>52</v>
      </c>
      <c r="E457" s="2" t="n">
        <v>0</v>
      </c>
    </row>
    <row r="458" customFormat="false" ht="15.8" hidden="false" customHeight="false" outlineLevel="0" collapsed="false">
      <c r="A458" s="7" t="s">
        <v>323</v>
      </c>
      <c r="B458" s="7" t="s">
        <v>14</v>
      </c>
      <c r="D458" s="1" t="s">
        <v>15</v>
      </c>
      <c r="E458" s="2" t="n">
        <v>0</v>
      </c>
    </row>
    <row r="459" customFormat="false" ht="15.8" hidden="false" customHeight="false" outlineLevel="0" collapsed="false">
      <c r="A459" s="7" t="s">
        <v>323</v>
      </c>
      <c r="B459" s="7" t="s">
        <v>19</v>
      </c>
      <c r="D459" s="1" t="s">
        <v>20</v>
      </c>
      <c r="E459" s="2" t="n">
        <f aca="false">SUM(E455:E458)*B3650</f>
        <v>0</v>
      </c>
    </row>
    <row r="460" customFormat="false" ht="15.8" hidden="false" customHeight="false" outlineLevel="0" collapsed="false">
      <c r="A460" s="7" t="s">
        <v>323</v>
      </c>
      <c r="B460" s="7" t="s">
        <v>36</v>
      </c>
      <c r="D460" s="1" t="s">
        <v>56</v>
      </c>
      <c r="E460" s="2" t="n">
        <f aca="false">SUM(E455:E458)*B3651</f>
        <v>0</v>
      </c>
      <c r="F460" s="15"/>
    </row>
    <row r="461" customFormat="false" ht="15.8" hidden="false" customHeight="false" outlineLevel="0" collapsed="false">
      <c r="A461" s="7" t="s">
        <v>323</v>
      </c>
      <c r="B461" s="7" t="s">
        <v>57</v>
      </c>
      <c r="D461" s="1" t="s">
        <v>182</v>
      </c>
      <c r="E461" s="2" t="n">
        <v>1785</v>
      </c>
    </row>
    <row r="462" customFormat="false" ht="15.8" hidden="false" customHeight="false" outlineLevel="0" collapsed="false">
      <c r="A462" s="7" t="s">
        <v>323</v>
      </c>
      <c r="B462" s="7" t="s">
        <v>153</v>
      </c>
      <c r="D462" s="1" t="s">
        <v>326</v>
      </c>
      <c r="E462" s="2" t="n">
        <v>47380</v>
      </c>
    </row>
    <row r="463" customFormat="false" ht="15.8" hidden="false" customHeight="false" outlineLevel="0" collapsed="false">
      <c r="A463" s="7" t="s">
        <v>323</v>
      </c>
      <c r="B463" s="7" t="s">
        <v>327</v>
      </c>
      <c r="D463" s="1" t="s">
        <v>328</v>
      </c>
      <c r="E463" s="2" t="n">
        <v>431.6</v>
      </c>
    </row>
    <row r="464" customFormat="false" ht="15.8" hidden="false" customHeight="false" outlineLevel="0" collapsed="false">
      <c r="A464" s="7" t="s">
        <v>323</v>
      </c>
      <c r="B464" s="7" t="s">
        <v>132</v>
      </c>
      <c r="D464" s="1" t="s">
        <v>133</v>
      </c>
      <c r="E464" s="2" t="n">
        <v>0</v>
      </c>
    </row>
    <row r="465" customFormat="false" ht="15.8" hidden="false" customHeight="false" outlineLevel="0" collapsed="false">
      <c r="A465" s="7" t="s">
        <v>323</v>
      </c>
      <c r="B465" s="7" t="s">
        <v>62</v>
      </c>
      <c r="D465" s="1" t="s">
        <v>117</v>
      </c>
      <c r="E465" s="2" t="n">
        <v>0</v>
      </c>
    </row>
    <row r="466" customFormat="false" ht="15.8" hidden="false" customHeight="false" outlineLevel="0" collapsed="false">
      <c r="A466" s="7" t="s">
        <v>323</v>
      </c>
      <c r="B466" s="7" t="s">
        <v>64</v>
      </c>
      <c r="D466" s="1" t="s">
        <v>184</v>
      </c>
      <c r="E466" s="2" t="n">
        <v>0</v>
      </c>
    </row>
    <row r="467" customFormat="false" ht="15.8" hidden="false" customHeight="false" outlineLevel="0" collapsed="false">
      <c r="A467" s="7" t="s">
        <v>323</v>
      </c>
      <c r="B467" s="7" t="s">
        <v>66</v>
      </c>
      <c r="D467" s="1" t="s">
        <v>185</v>
      </c>
      <c r="E467" s="2" t="n">
        <v>1352</v>
      </c>
    </row>
    <row r="468" customFormat="false" ht="15.8" hidden="false" customHeight="false" outlineLevel="0" collapsed="false">
      <c r="A468" s="7" t="s">
        <v>323</v>
      </c>
      <c r="B468" s="7" t="s">
        <v>40</v>
      </c>
      <c r="D468" s="1" t="s">
        <v>41</v>
      </c>
      <c r="E468" s="2" t="n">
        <v>0</v>
      </c>
    </row>
    <row r="469" customFormat="false" ht="15.8" hidden="false" customHeight="false" outlineLevel="0" collapsed="false">
      <c r="A469" s="7" t="s">
        <v>323</v>
      </c>
      <c r="B469" s="7" t="s">
        <v>68</v>
      </c>
      <c r="D469" s="1" t="s">
        <v>186</v>
      </c>
      <c r="E469" s="2" t="n">
        <v>0</v>
      </c>
    </row>
    <row r="470" customFormat="false" ht="15.8" hidden="false" customHeight="false" outlineLevel="0" collapsed="false">
      <c r="A470" s="7" t="s">
        <v>323</v>
      </c>
      <c r="B470" s="7" t="s">
        <v>187</v>
      </c>
      <c r="D470" s="1" t="s">
        <v>188</v>
      </c>
      <c r="E470" s="2" t="n">
        <v>0</v>
      </c>
    </row>
    <row r="471" customFormat="false" ht="15.8" hidden="false" customHeight="false" outlineLevel="0" collapsed="false">
      <c r="A471" s="7" t="s">
        <v>323</v>
      </c>
      <c r="B471" s="7" t="s">
        <v>76</v>
      </c>
      <c r="D471" s="1" t="s">
        <v>298</v>
      </c>
      <c r="E471" s="2" t="n">
        <v>32703</v>
      </c>
    </row>
    <row r="472" customFormat="false" ht="15.8" hidden="false" customHeight="false" outlineLevel="0" collapsed="false">
      <c r="A472" s="7" t="s">
        <v>323</v>
      </c>
      <c r="B472" s="7" t="s">
        <v>127</v>
      </c>
      <c r="D472" s="1" t="s">
        <v>128</v>
      </c>
      <c r="E472" s="2" t="n">
        <v>0</v>
      </c>
    </row>
    <row r="474" customFormat="false" ht="15.8" hidden="false" customHeight="false" outlineLevel="0" collapsed="false">
      <c r="A474" s="7" t="s">
        <v>329</v>
      </c>
      <c r="E474" s="2" t="n">
        <f aca="false">SUM(E455:E472)</f>
        <v>83651.6</v>
      </c>
      <c r="H474" s="12" t="n">
        <f aca="false">SUM(E455:E460)</f>
        <v>0</v>
      </c>
    </row>
    <row r="475" customFormat="false" ht="15.8" hidden="false" customHeight="false" outlineLevel="0" collapsed="false">
      <c r="A475" s="7"/>
      <c r="H475" s="12"/>
    </row>
    <row r="476" customFormat="false" ht="15.8" hidden="false" customHeight="false" outlineLevel="0" collapsed="false">
      <c r="A476" s="7" t="s">
        <v>330</v>
      </c>
      <c r="H476" s="12"/>
    </row>
    <row r="477" customFormat="false" ht="15.8" hidden="false" customHeight="false" outlineLevel="0" collapsed="false">
      <c r="A477" s="7"/>
      <c r="H477" s="12"/>
    </row>
    <row r="478" customFormat="false" ht="15.8" hidden="false" customHeight="false" outlineLevel="0" collapsed="false">
      <c r="A478" s="7" t="s">
        <v>331</v>
      </c>
      <c r="B478" s="1" t="s">
        <v>332</v>
      </c>
      <c r="D478" s="1" t="s">
        <v>333</v>
      </c>
      <c r="E478" s="2" t="n">
        <v>54500</v>
      </c>
      <c r="H478" s="12"/>
    </row>
    <row r="479" customFormat="false" ht="15.8" hidden="false" customHeight="false" outlineLevel="0" collapsed="false">
      <c r="A479" s="7" t="s">
        <v>331</v>
      </c>
      <c r="B479" s="1" t="s">
        <v>334</v>
      </c>
      <c r="D479" s="1" t="s">
        <v>335</v>
      </c>
      <c r="E479" s="2" t="n">
        <v>23000</v>
      </c>
      <c r="H479" s="12"/>
    </row>
    <row r="480" customFormat="false" ht="15.8" hidden="false" customHeight="false" outlineLevel="0" collapsed="false">
      <c r="A480" s="7" t="s">
        <v>331</v>
      </c>
      <c r="B480" s="1" t="s">
        <v>40</v>
      </c>
      <c r="D480" s="1" t="s">
        <v>336</v>
      </c>
      <c r="E480" s="2" t="n">
        <v>1000</v>
      </c>
      <c r="H480" s="12"/>
    </row>
    <row r="481" customFormat="false" ht="15.8" hidden="false" customHeight="false" outlineLevel="0" collapsed="false">
      <c r="A481" s="7"/>
      <c r="H481" s="12"/>
    </row>
    <row r="482" customFormat="false" ht="15.8" hidden="false" customHeight="false" outlineLevel="0" collapsed="false">
      <c r="A482" s="7" t="s">
        <v>337</v>
      </c>
      <c r="E482" s="2" t="n">
        <f aca="false">SUM(E478:E480)</f>
        <v>78500</v>
      </c>
      <c r="H482" s="12"/>
    </row>
    <row r="483" customFormat="false" ht="15.8" hidden="true" customHeight="false" outlineLevel="0" collapsed="false">
      <c r="A483" s="7" t="s">
        <v>338</v>
      </c>
      <c r="H483" s="12"/>
    </row>
    <row r="484" customFormat="false" ht="15.8" hidden="true" customHeight="false" outlineLevel="0" collapsed="false">
      <c r="A484" s="7" t="s">
        <v>12</v>
      </c>
      <c r="H484" s="12"/>
    </row>
    <row r="485" customFormat="false" ht="15.8" hidden="true" customHeight="false" outlineLevel="0" collapsed="false">
      <c r="A485" s="7" t="s">
        <v>339</v>
      </c>
      <c r="B485" s="1" t="s">
        <v>287</v>
      </c>
      <c r="D485" s="1" t="s">
        <v>288</v>
      </c>
      <c r="E485" s="2" t="n">
        <f aca="false">1000-1000</f>
        <v>0</v>
      </c>
      <c r="H485" s="12"/>
    </row>
    <row r="486" customFormat="false" ht="15.8" hidden="true" customHeight="false" outlineLevel="0" collapsed="false">
      <c r="A486" s="7" t="s">
        <v>339</v>
      </c>
      <c r="B486" s="1" t="s">
        <v>40</v>
      </c>
      <c r="D486" s="1" t="s">
        <v>89</v>
      </c>
      <c r="E486" s="2" t="n">
        <f aca="false">5000-5000</f>
        <v>0</v>
      </c>
      <c r="H486" s="12"/>
    </row>
    <row r="487" customFormat="false" ht="15.8" hidden="true" customHeight="false" outlineLevel="0" collapsed="false">
      <c r="A487" s="7"/>
      <c r="H487" s="12"/>
    </row>
    <row r="488" customFormat="false" ht="15.8" hidden="true" customHeight="false" outlineLevel="0" collapsed="false">
      <c r="A488" s="7" t="s">
        <v>340</v>
      </c>
      <c r="E488" s="2" t="n">
        <f aca="false">E485+E486</f>
        <v>0</v>
      </c>
      <c r="H488" s="12"/>
    </row>
    <row r="489" customFormat="false" ht="15.8" hidden="true" customHeight="false" outlineLevel="0" collapsed="false"/>
    <row r="491" customFormat="false" ht="15.8" hidden="false" customHeight="false" outlineLevel="0" collapsed="false">
      <c r="A491" s="7" t="s">
        <v>341</v>
      </c>
    </row>
    <row r="492" customFormat="false" ht="15.8" hidden="false" customHeight="false" outlineLevel="0" collapsed="false">
      <c r="A492" s="7" t="s">
        <v>12</v>
      </c>
    </row>
    <row r="493" customFormat="false" ht="15.8" hidden="false" customHeight="false" outlineLevel="0" collapsed="false">
      <c r="A493" s="7" t="s">
        <v>342</v>
      </c>
      <c r="B493" s="7" t="s">
        <v>343</v>
      </c>
      <c r="D493" s="1" t="s">
        <v>344</v>
      </c>
      <c r="E493" s="14" t="n">
        <f aca="false">1750000</f>
        <v>1750000</v>
      </c>
      <c r="F493" s="17" t="s">
        <v>345</v>
      </c>
      <c r="H493" s="2"/>
    </row>
    <row r="495" customFormat="false" ht="15.8" hidden="false" customHeight="false" outlineLevel="0" collapsed="false">
      <c r="A495" s="7" t="s">
        <v>346</v>
      </c>
      <c r="B495" s="7" t="s">
        <v>4</v>
      </c>
      <c r="C495" s="7" t="s">
        <v>4</v>
      </c>
      <c r="D495" s="1" t="s">
        <v>4</v>
      </c>
      <c r="E495" s="2" t="n">
        <f aca="false">E493</f>
        <v>1750000</v>
      </c>
      <c r="F495" s="7"/>
      <c r="G495" s="7"/>
    </row>
    <row r="496" customFormat="false" ht="15.8" hidden="false" customHeight="false" outlineLevel="0" collapsed="false">
      <c r="A496" s="7"/>
      <c r="B496" s="7"/>
      <c r="C496" s="7"/>
    </row>
    <row r="497" customFormat="false" ht="15.8" hidden="false" customHeight="false" outlineLevel="0" collapsed="false">
      <c r="A497" s="7" t="s">
        <v>347</v>
      </c>
      <c r="B497" s="7"/>
      <c r="C497" s="7"/>
    </row>
    <row r="498" customFormat="false" ht="15.8" hidden="false" customHeight="false" outlineLevel="0" collapsed="false">
      <c r="A498" s="7"/>
      <c r="B498" s="7"/>
      <c r="C498" s="7"/>
    </row>
    <row r="499" customFormat="false" ht="15.8" hidden="false" customHeight="false" outlineLevel="0" collapsed="false">
      <c r="A499" s="7" t="s">
        <v>348</v>
      </c>
      <c r="B499" s="7" t="s">
        <v>25</v>
      </c>
      <c r="C499" s="7"/>
      <c r="D499" s="1" t="s">
        <v>54</v>
      </c>
      <c r="E499" s="2" t="n">
        <f aca="false">1000-1000</f>
        <v>0</v>
      </c>
    </row>
    <row r="500" customFormat="false" ht="15.8" hidden="false" customHeight="false" outlineLevel="0" collapsed="false">
      <c r="A500" s="7" t="s">
        <v>348</v>
      </c>
      <c r="B500" s="7" t="s">
        <v>17</v>
      </c>
      <c r="C500" s="7"/>
      <c r="D500" s="1" t="s">
        <v>18</v>
      </c>
      <c r="E500" s="2" t="n">
        <f aca="false">E499*B3653</f>
        <v>0</v>
      </c>
    </row>
    <row r="501" customFormat="false" ht="15.8" hidden="false" customHeight="false" outlineLevel="0" collapsed="false">
      <c r="A501" s="7" t="s">
        <v>348</v>
      </c>
      <c r="B501" s="7" t="s">
        <v>19</v>
      </c>
      <c r="C501" s="7"/>
      <c r="D501" s="1" t="s">
        <v>20</v>
      </c>
      <c r="E501" s="2" t="n">
        <f aca="false">E499*B3650</f>
        <v>0</v>
      </c>
    </row>
    <row r="502" customFormat="false" ht="15.8" hidden="false" customHeight="false" outlineLevel="0" collapsed="false">
      <c r="A502" s="7" t="s">
        <v>348</v>
      </c>
      <c r="B502" s="7" t="s">
        <v>21</v>
      </c>
      <c r="C502" s="7"/>
      <c r="D502" s="1" t="s">
        <v>22</v>
      </c>
      <c r="E502" s="2" t="n">
        <f aca="false">E499*B3655</f>
        <v>0</v>
      </c>
    </row>
    <row r="503" customFormat="false" ht="15.8" hidden="false" customHeight="false" outlineLevel="0" collapsed="false">
      <c r="A503" s="7" t="s">
        <v>348</v>
      </c>
      <c r="B503" s="7" t="s">
        <v>90</v>
      </c>
      <c r="C503" s="7"/>
      <c r="D503" s="1" t="s">
        <v>254</v>
      </c>
      <c r="E503" s="2" t="n">
        <f aca="false">10000-10000</f>
        <v>0</v>
      </c>
    </row>
    <row r="504" customFormat="false" ht="15.8" hidden="false" customHeight="false" outlineLevel="0" collapsed="false">
      <c r="A504" s="7"/>
      <c r="B504" s="7"/>
      <c r="C504" s="7"/>
    </row>
    <row r="505" customFormat="false" ht="15.8" hidden="false" customHeight="false" outlineLevel="0" collapsed="false">
      <c r="A505" s="7" t="s">
        <v>349</v>
      </c>
      <c r="B505" s="7"/>
      <c r="C505" s="7"/>
      <c r="E505" s="2" t="n">
        <f aca="false">SUM(E499:E503)</f>
        <v>0</v>
      </c>
      <c r="H505" s="2" t="n">
        <f aca="false">SUM(E499:E502)</f>
        <v>0</v>
      </c>
    </row>
    <row r="506" customFormat="false" ht="15.8" hidden="false" customHeight="false" outlineLevel="0" collapsed="false">
      <c r="A506" s="7"/>
      <c r="B506" s="7"/>
      <c r="C506" s="7"/>
    </row>
    <row r="507" customFormat="false" ht="15.8" hidden="false" customHeight="false" outlineLevel="0" collapsed="false">
      <c r="A507" s="7" t="s">
        <v>350</v>
      </c>
      <c r="B507" s="7"/>
      <c r="C507" s="7"/>
    </row>
    <row r="508" customFormat="false" ht="15.8" hidden="false" customHeight="false" outlineLevel="0" collapsed="false">
      <c r="A508" s="7" t="s">
        <v>12</v>
      </c>
      <c r="B508" s="7"/>
      <c r="C508" s="7"/>
    </row>
    <row r="509" customFormat="false" ht="15.8" hidden="false" customHeight="false" outlineLevel="0" collapsed="false">
      <c r="A509" s="7" t="s">
        <v>351</v>
      </c>
      <c r="B509" s="7" t="s">
        <v>57</v>
      </c>
      <c r="C509" s="7"/>
      <c r="D509" s="1" t="s">
        <v>102</v>
      </c>
      <c r="E509" s="2" t="n">
        <v>2000</v>
      </c>
    </row>
    <row r="510" customFormat="false" ht="15.8" hidden="false" customHeight="false" outlineLevel="0" collapsed="false">
      <c r="A510" s="7" t="s">
        <v>351</v>
      </c>
      <c r="B510" s="7" t="s">
        <v>103</v>
      </c>
      <c r="C510" s="7"/>
      <c r="D510" s="1" t="s">
        <v>352</v>
      </c>
      <c r="E510" s="2" t="n">
        <v>280000</v>
      </c>
    </row>
    <row r="511" customFormat="false" ht="15.8" hidden="false" customHeight="false" outlineLevel="0" collapsed="false">
      <c r="A511" s="7" t="s">
        <v>351</v>
      </c>
      <c r="B511" s="7" t="s">
        <v>38</v>
      </c>
      <c r="C511" s="7"/>
      <c r="D511" s="1" t="s">
        <v>39</v>
      </c>
      <c r="E511" s="2" t="n">
        <v>24000</v>
      </c>
    </row>
    <row r="512" customFormat="false" ht="15.8" hidden="false" customHeight="false" outlineLevel="0" collapsed="false">
      <c r="A512" s="7" t="s">
        <v>351</v>
      </c>
      <c r="B512" s="7" t="s">
        <v>62</v>
      </c>
      <c r="C512" s="7"/>
      <c r="D512" s="1" t="s">
        <v>271</v>
      </c>
      <c r="E512" s="2" t="n">
        <f aca="false">800-800</f>
        <v>0</v>
      </c>
    </row>
    <row r="513" customFormat="false" ht="15.8" hidden="false" customHeight="false" outlineLevel="0" collapsed="false">
      <c r="A513" s="7" t="s">
        <v>351</v>
      </c>
      <c r="B513" s="7" t="s">
        <v>245</v>
      </c>
      <c r="C513" s="7"/>
      <c r="D513" s="1" t="s">
        <v>246</v>
      </c>
      <c r="E513" s="2" t="n">
        <v>295620</v>
      </c>
    </row>
    <row r="514" customFormat="false" ht="15.8" hidden="false" customHeight="false" outlineLevel="0" collapsed="false">
      <c r="A514" s="7" t="s">
        <v>351</v>
      </c>
      <c r="B514" s="7" t="s">
        <v>66</v>
      </c>
      <c r="C514" s="7"/>
      <c r="D514" s="1" t="s">
        <v>106</v>
      </c>
      <c r="E514" s="2" t="n">
        <v>1000</v>
      </c>
    </row>
    <row r="515" customFormat="false" ht="15.8" hidden="false" customHeight="false" outlineLevel="0" collapsed="false">
      <c r="A515" s="7" t="s">
        <v>351</v>
      </c>
      <c r="B515" s="7" t="s">
        <v>40</v>
      </c>
      <c r="C515" s="7"/>
      <c r="D515" s="1" t="s">
        <v>89</v>
      </c>
      <c r="E515" s="2" t="n">
        <v>2000</v>
      </c>
    </row>
    <row r="516" customFormat="false" ht="15.8" hidden="false" customHeight="false" outlineLevel="0" collapsed="false">
      <c r="A516" s="7" t="s">
        <v>351</v>
      </c>
      <c r="B516" s="7" t="s">
        <v>68</v>
      </c>
      <c r="C516" s="7"/>
      <c r="D516" s="1" t="s">
        <v>186</v>
      </c>
      <c r="E516" s="2" t="n">
        <v>300</v>
      </c>
    </row>
    <row r="517" customFormat="false" ht="15.8" hidden="false" customHeight="false" outlineLevel="0" collapsed="false">
      <c r="A517" s="7" t="s">
        <v>351</v>
      </c>
      <c r="B517" s="7" t="s">
        <v>107</v>
      </c>
      <c r="C517" s="7"/>
      <c r="D517" s="1" t="s">
        <v>256</v>
      </c>
      <c r="E517" s="2" t="n">
        <v>0</v>
      </c>
    </row>
    <row r="518" customFormat="false" ht="15.8" hidden="false" customHeight="false" outlineLevel="0" collapsed="false">
      <c r="A518" s="7" t="s">
        <v>351</v>
      </c>
      <c r="B518" s="7" t="s">
        <v>74</v>
      </c>
      <c r="C518" s="7"/>
      <c r="D518" s="1" t="s">
        <v>216</v>
      </c>
      <c r="E518" s="2" t="n">
        <v>2000</v>
      </c>
    </row>
    <row r="519" customFormat="false" ht="15.8" hidden="false" customHeight="false" outlineLevel="0" collapsed="false">
      <c r="A519" s="7"/>
      <c r="B519" s="7"/>
      <c r="C519" s="7"/>
    </row>
    <row r="520" customFormat="false" ht="15.8" hidden="false" customHeight="false" outlineLevel="0" collapsed="false">
      <c r="A520" s="7" t="s">
        <v>353</v>
      </c>
      <c r="B520" s="7"/>
      <c r="C520" s="7"/>
      <c r="E520" s="2" t="n">
        <f aca="false">SUM(E509:E518)</f>
        <v>606920</v>
      </c>
    </row>
    <row r="521" customFormat="false" ht="15.8" hidden="false" customHeight="false" outlineLevel="0" collapsed="false">
      <c r="A521" s="7"/>
      <c r="B521" s="7"/>
      <c r="C521" s="7"/>
    </row>
    <row r="522" customFormat="false" ht="15.8" hidden="false" customHeight="false" outlineLevel="0" collapsed="false">
      <c r="A522" s="7" t="s">
        <v>354</v>
      </c>
      <c r="B522" s="7"/>
      <c r="C522" s="7"/>
    </row>
    <row r="523" customFormat="false" ht="15.8" hidden="false" customHeight="false" outlineLevel="0" collapsed="false">
      <c r="A523" s="7" t="s">
        <v>355</v>
      </c>
      <c r="B523" s="7" t="s">
        <v>14</v>
      </c>
      <c r="C523" s="7"/>
      <c r="D523" s="1" t="s">
        <v>15</v>
      </c>
      <c r="E523" s="2" t="n">
        <f aca="false">50500-25250+15000-25250</f>
        <v>15000</v>
      </c>
    </row>
    <row r="524" customFormat="false" ht="15.8" hidden="false" customHeight="false" outlineLevel="0" collapsed="false">
      <c r="A524" s="7" t="s">
        <v>355</v>
      </c>
      <c r="B524" s="7" t="s">
        <v>17</v>
      </c>
      <c r="C524" s="7"/>
      <c r="D524" s="1" t="s">
        <v>18</v>
      </c>
      <c r="E524" s="2" t="n">
        <f aca="false">E523*B3653</f>
        <v>930</v>
      </c>
    </row>
    <row r="525" customFormat="false" ht="15.8" hidden="false" customHeight="false" outlineLevel="0" collapsed="false">
      <c r="A525" s="7" t="s">
        <v>355</v>
      </c>
      <c r="B525" s="7" t="s">
        <v>19</v>
      </c>
      <c r="C525" s="7"/>
      <c r="D525" s="1" t="s">
        <v>20</v>
      </c>
      <c r="E525" s="2" t="n">
        <f aca="false">E523*B3650</f>
        <v>217.5</v>
      </c>
    </row>
    <row r="526" customFormat="false" ht="15.8" hidden="false" customHeight="false" outlineLevel="0" collapsed="false">
      <c r="A526" s="7" t="s">
        <v>355</v>
      </c>
      <c r="B526" s="7" t="s">
        <v>21</v>
      </c>
      <c r="C526" s="7"/>
      <c r="D526" s="1" t="s">
        <v>22</v>
      </c>
      <c r="E526" s="2" t="n">
        <f aca="false">E523*B3655</f>
        <v>4042.5</v>
      </c>
    </row>
    <row r="527" customFormat="false" ht="15.8" hidden="false" customHeight="false" outlineLevel="0" collapsed="false">
      <c r="A527" s="7" t="s">
        <v>355</v>
      </c>
      <c r="B527" s="7" t="s">
        <v>38</v>
      </c>
      <c r="C527" s="7"/>
      <c r="D527" s="1" t="s">
        <v>105</v>
      </c>
      <c r="E527" s="2" t="n">
        <v>0</v>
      </c>
    </row>
    <row r="528" customFormat="false" ht="15.8" hidden="false" customHeight="false" outlineLevel="0" collapsed="false">
      <c r="A528" s="7" t="s">
        <v>355</v>
      </c>
      <c r="B528" s="7" t="s">
        <v>167</v>
      </c>
      <c r="C528" s="7"/>
      <c r="D528" s="1" t="s">
        <v>356</v>
      </c>
      <c r="E528" s="2" t="n">
        <v>0</v>
      </c>
    </row>
    <row r="529" customFormat="false" ht="15.8" hidden="false" customHeight="false" outlineLevel="0" collapsed="false">
      <c r="A529" s="7" t="s">
        <v>355</v>
      </c>
      <c r="B529" s="7" t="s">
        <v>40</v>
      </c>
      <c r="C529" s="7"/>
      <c r="D529" s="1" t="s">
        <v>89</v>
      </c>
      <c r="E529" s="2" t="n">
        <v>0</v>
      </c>
    </row>
    <row r="530" customFormat="false" ht="15.8" hidden="false" customHeight="false" outlineLevel="0" collapsed="false">
      <c r="A530" s="7" t="s">
        <v>355</v>
      </c>
      <c r="B530" s="7" t="s">
        <v>127</v>
      </c>
      <c r="C530" s="7"/>
      <c r="D530" s="1" t="s">
        <v>128</v>
      </c>
      <c r="E530" s="2" t="n">
        <v>0</v>
      </c>
    </row>
    <row r="531" customFormat="false" ht="15.8" hidden="false" customHeight="false" outlineLevel="0" collapsed="false">
      <c r="A531" s="7"/>
      <c r="B531" s="7"/>
      <c r="C531" s="7"/>
    </row>
    <row r="532" customFormat="false" ht="15.8" hidden="false" customHeight="false" outlineLevel="0" collapsed="false">
      <c r="A532" s="7" t="s">
        <v>337</v>
      </c>
      <c r="B532" s="7"/>
      <c r="C532" s="7"/>
      <c r="E532" s="2" t="n">
        <f aca="false">SUM(E523:E530)</f>
        <v>20190</v>
      </c>
      <c r="G532" s="12"/>
      <c r="H532" s="2" t="n">
        <f aca="false">SUM(E523:E526)</f>
        <v>20190</v>
      </c>
    </row>
    <row r="534" customFormat="false" ht="15.8" hidden="false" customHeight="false" outlineLevel="0" collapsed="false">
      <c r="A534" s="7" t="s">
        <v>357</v>
      </c>
    </row>
    <row r="535" customFormat="false" ht="15.8" hidden="false" customHeight="false" outlineLevel="0" collapsed="false">
      <c r="A535" s="7" t="s">
        <v>358</v>
      </c>
      <c r="B535" s="7" t="s">
        <v>47</v>
      </c>
      <c r="D535" s="1" t="s">
        <v>48</v>
      </c>
      <c r="E535" s="2" t="n">
        <v>125997</v>
      </c>
    </row>
    <row r="536" customFormat="false" ht="15.8" hidden="false" customHeight="false" outlineLevel="0" collapsed="false">
      <c r="A536" s="7" t="s">
        <v>358</v>
      </c>
      <c r="B536" s="7" t="s">
        <v>49</v>
      </c>
      <c r="D536" s="1" t="s">
        <v>50</v>
      </c>
      <c r="E536" s="2" t="n">
        <v>35999</v>
      </c>
    </row>
    <row r="537" customFormat="false" ht="15.8" hidden="false" customHeight="false" outlineLevel="0" collapsed="false">
      <c r="A537" s="7" t="s">
        <v>358</v>
      </c>
      <c r="B537" s="7" t="s">
        <v>51</v>
      </c>
      <c r="D537" s="1" t="s">
        <v>52</v>
      </c>
      <c r="E537" s="2" t="n">
        <v>25668</v>
      </c>
    </row>
    <row r="538" customFormat="false" ht="15.8" hidden="false" customHeight="false" outlineLevel="0" collapsed="false">
      <c r="A538" s="7" t="s">
        <v>358</v>
      </c>
      <c r="B538" s="7" t="s">
        <v>14</v>
      </c>
      <c r="D538" s="1" t="s">
        <v>15</v>
      </c>
      <c r="E538" s="2" t="n">
        <v>47863</v>
      </c>
      <c r="F538" s="1" t="s">
        <v>359</v>
      </c>
    </row>
    <row r="539" customFormat="false" ht="15.8" hidden="false" customHeight="false" outlineLevel="0" collapsed="false">
      <c r="A539" s="7" t="s">
        <v>358</v>
      </c>
      <c r="B539" s="7" t="s">
        <v>14</v>
      </c>
      <c r="D539" s="1" t="s">
        <v>15</v>
      </c>
      <c r="E539" s="2" t="n">
        <v>58772</v>
      </c>
    </row>
    <row r="540" customFormat="false" ht="15.8" hidden="false" customHeight="false" outlineLevel="0" collapsed="false">
      <c r="A540" s="7" t="s">
        <v>358</v>
      </c>
      <c r="B540" s="7" t="s">
        <v>17</v>
      </c>
      <c r="D540" s="1" t="s">
        <v>18</v>
      </c>
      <c r="E540" s="2" t="n">
        <f aca="false">E539*B3653</f>
        <v>3643.864</v>
      </c>
    </row>
    <row r="541" customFormat="false" ht="15.8" hidden="false" customHeight="false" outlineLevel="0" collapsed="false">
      <c r="A541" s="7" t="s">
        <v>358</v>
      </c>
      <c r="B541" s="7" t="s">
        <v>19</v>
      </c>
      <c r="D541" s="1" t="s">
        <v>20</v>
      </c>
      <c r="E541" s="2" t="n">
        <f aca="false">SUM(E535:E539)*B3650-1.03</f>
        <v>4266.3055</v>
      </c>
    </row>
    <row r="542" customFormat="false" ht="15.8" hidden="false" customHeight="false" outlineLevel="0" collapsed="false">
      <c r="A542" s="7" t="s">
        <v>358</v>
      </c>
      <c r="B542" s="7" t="s">
        <v>36</v>
      </c>
      <c r="D542" s="1" t="s">
        <v>56</v>
      </c>
      <c r="E542" s="2" t="n">
        <f aca="false">SUM(E535:E538)*B3651</f>
        <v>7065.81</v>
      </c>
    </row>
    <row r="543" customFormat="false" ht="15.8" hidden="false" customHeight="false" outlineLevel="0" collapsed="false">
      <c r="A543" s="7" t="s">
        <v>358</v>
      </c>
      <c r="B543" s="7" t="s">
        <v>21</v>
      </c>
      <c r="D543" s="1" t="s">
        <v>22</v>
      </c>
      <c r="E543" s="2" t="n">
        <f aca="false">E539*B3655</f>
        <v>15839.054</v>
      </c>
    </row>
    <row r="544" customFormat="false" ht="15.8" hidden="false" customHeight="false" outlineLevel="0" collapsed="false">
      <c r="A544" s="7" t="s">
        <v>358</v>
      </c>
      <c r="B544" s="7" t="s">
        <v>57</v>
      </c>
      <c r="D544" s="1" t="s">
        <v>58</v>
      </c>
      <c r="E544" s="2" t="n">
        <v>2000</v>
      </c>
    </row>
    <row r="545" customFormat="false" ht="15.8" hidden="false" customHeight="false" outlineLevel="0" collapsed="false">
      <c r="A545" s="7" t="s">
        <v>358</v>
      </c>
      <c r="B545" s="7" t="s">
        <v>66</v>
      </c>
      <c r="D545" s="1" t="s">
        <v>123</v>
      </c>
      <c r="E545" s="2" t="n">
        <v>5000</v>
      </c>
    </row>
    <row r="546" customFormat="false" ht="15.8" hidden="false" customHeight="false" outlineLevel="0" collapsed="false">
      <c r="A546" s="7" t="s">
        <v>358</v>
      </c>
      <c r="B546" s="7" t="s">
        <v>40</v>
      </c>
      <c r="D546" s="1" t="s">
        <v>89</v>
      </c>
      <c r="E546" s="2" t="n">
        <v>1200</v>
      </c>
    </row>
    <row r="547" customFormat="false" ht="15.8" hidden="false" customHeight="false" outlineLevel="0" collapsed="false">
      <c r="A547" s="7" t="s">
        <v>358</v>
      </c>
      <c r="B547" s="7" t="s">
        <v>360</v>
      </c>
      <c r="D547" s="1" t="s">
        <v>361</v>
      </c>
      <c r="E547" s="2" t="n">
        <v>2400</v>
      </c>
    </row>
    <row r="548" customFormat="false" ht="15.8" hidden="false" customHeight="false" outlineLevel="0" collapsed="false">
      <c r="A548" s="7" t="s">
        <v>358</v>
      </c>
      <c r="B548" s="7" t="s">
        <v>76</v>
      </c>
      <c r="D548" s="1" t="s">
        <v>77</v>
      </c>
      <c r="E548" s="2" t="n">
        <v>0</v>
      </c>
    </row>
    <row r="549" customFormat="false" ht="15.8" hidden="false" customHeight="false" outlineLevel="0" collapsed="false">
      <c r="A549" s="7" t="s">
        <v>358</v>
      </c>
      <c r="B549" s="7" t="s">
        <v>260</v>
      </c>
      <c r="D549" s="1" t="s">
        <v>261</v>
      </c>
      <c r="E549" s="2" t="n">
        <v>400</v>
      </c>
    </row>
    <row r="551" customFormat="false" ht="15.8" hidden="false" customHeight="false" outlineLevel="0" collapsed="false">
      <c r="A551" s="7" t="s">
        <v>362</v>
      </c>
      <c r="E551" s="2" t="n">
        <f aca="false">SUM(E535:E549)</f>
        <v>336114.0335</v>
      </c>
      <c r="H551" s="12" t="n">
        <f aca="false">SUM(E535:E543)</f>
        <v>325114.0335</v>
      </c>
    </row>
    <row r="552" customFormat="false" ht="15.8" hidden="false" customHeight="false" outlineLevel="0" collapsed="false">
      <c r="A552" s="7"/>
      <c r="H552" s="12"/>
    </row>
    <row r="553" customFormat="false" ht="15.8" hidden="false" customHeight="false" outlineLevel="0" collapsed="false">
      <c r="A553" s="1" t="s">
        <v>363</v>
      </c>
    </row>
    <row r="554" customFormat="false" ht="15.8" hidden="false" customHeight="false" outlineLevel="0" collapsed="false">
      <c r="A554" s="1" t="s">
        <v>364</v>
      </c>
      <c r="B554" s="7" t="s">
        <v>365</v>
      </c>
      <c r="D554" s="1" t="s">
        <v>48</v>
      </c>
      <c r="E554" s="2" t="n">
        <v>93877</v>
      </c>
    </row>
    <row r="555" customFormat="false" ht="15.8" hidden="false" customHeight="false" outlineLevel="0" collapsed="false">
      <c r="A555" s="1" t="s">
        <v>364</v>
      </c>
      <c r="B555" s="7" t="s">
        <v>14</v>
      </c>
      <c r="D555" s="1" t="s">
        <v>15</v>
      </c>
      <c r="E555" s="2" t="n">
        <f aca="false">7954</f>
        <v>7954</v>
      </c>
    </row>
    <row r="556" customFormat="false" ht="15.8" hidden="false" customHeight="false" outlineLevel="0" collapsed="false">
      <c r="A556" s="1" t="s">
        <v>364</v>
      </c>
      <c r="B556" s="7" t="s">
        <v>17</v>
      </c>
      <c r="D556" s="1" t="s">
        <v>18</v>
      </c>
      <c r="E556" s="2" t="n">
        <f aca="false">E555*B3653</f>
        <v>493.148</v>
      </c>
    </row>
    <row r="557" customFormat="false" ht="15.8" hidden="false" customHeight="false" outlineLevel="0" collapsed="false">
      <c r="A557" s="1" t="s">
        <v>364</v>
      </c>
      <c r="B557" s="7" t="s">
        <v>19</v>
      </c>
      <c r="D557" s="1" t="s">
        <v>20</v>
      </c>
      <c r="E557" s="2" t="n">
        <f aca="false">SUM(E554:E555)*B3650</f>
        <v>1476.5495</v>
      </c>
    </row>
    <row r="558" customFormat="false" ht="15.8" hidden="false" customHeight="false" outlineLevel="0" collapsed="false">
      <c r="A558" s="1" t="s">
        <v>364</v>
      </c>
      <c r="B558" s="1" t="s">
        <v>36</v>
      </c>
      <c r="D558" s="1" t="s">
        <v>56</v>
      </c>
      <c r="E558" s="2" t="n">
        <f aca="false">E554*B3651</f>
        <v>2816.31</v>
      </c>
    </row>
    <row r="559" customFormat="false" ht="15.8" hidden="false" customHeight="false" outlineLevel="0" collapsed="false">
      <c r="A559" s="1" t="s">
        <v>364</v>
      </c>
      <c r="B559" s="7" t="s">
        <v>21</v>
      </c>
      <c r="D559" s="1" t="s">
        <v>22</v>
      </c>
      <c r="E559" s="2" t="n">
        <f aca="false">E555*B3655</f>
        <v>2143.603</v>
      </c>
    </row>
    <row r="561" customFormat="false" ht="15.8" hidden="false" customHeight="false" outlineLevel="0" collapsed="false">
      <c r="A561" s="1" t="s">
        <v>337</v>
      </c>
      <c r="E561" s="2" t="n">
        <f aca="false">SUM(E554:E559)</f>
        <v>108760.6105</v>
      </c>
      <c r="H561" s="12" t="n">
        <f aca="false">SUM(E554:E559)</f>
        <v>108760.6105</v>
      </c>
    </row>
    <row r="563" customFormat="false" ht="15.8" hidden="true" customHeight="false" outlineLevel="0" collapsed="false">
      <c r="A563" s="7" t="s">
        <v>366</v>
      </c>
    </row>
    <row r="564" customFormat="false" ht="15.8" hidden="true" customHeight="false" outlineLevel="0" collapsed="false">
      <c r="A564" s="7" t="s">
        <v>12</v>
      </c>
    </row>
    <row r="565" customFormat="false" ht="15.8" hidden="true" customHeight="false" outlineLevel="0" collapsed="false">
      <c r="A565" s="7" t="s">
        <v>367</v>
      </c>
      <c r="B565" s="7" t="s">
        <v>38</v>
      </c>
      <c r="D565" s="1" t="s">
        <v>116</v>
      </c>
      <c r="E565" s="2" t="n">
        <v>0</v>
      </c>
      <c r="F565" s="1" t="s">
        <v>4</v>
      </c>
    </row>
    <row r="566" customFormat="false" ht="15.8" hidden="true" customHeight="false" outlineLevel="0" collapsed="false"/>
    <row r="567" customFormat="false" ht="15.8" hidden="true" customHeight="false" outlineLevel="0" collapsed="false">
      <c r="A567" s="7" t="s">
        <v>368</v>
      </c>
      <c r="B567" s="7" t="s">
        <v>4</v>
      </c>
      <c r="C567" s="7" t="s">
        <v>4</v>
      </c>
      <c r="D567" s="1" t="s">
        <v>4</v>
      </c>
      <c r="E567" s="2" t="n">
        <f aca="false">E565</f>
        <v>0</v>
      </c>
    </row>
    <row r="568" customFormat="false" ht="15.8" hidden="true" customHeight="false" outlineLevel="0" collapsed="false"/>
    <row r="569" customFormat="false" ht="15.8" hidden="true" customHeight="false" outlineLevel="0" collapsed="false">
      <c r="A569" s="7" t="s">
        <v>369</v>
      </c>
    </row>
    <row r="570" customFormat="false" ht="15.8" hidden="true" customHeight="false" outlineLevel="0" collapsed="false">
      <c r="A570" s="7" t="s">
        <v>12</v>
      </c>
    </row>
    <row r="571" customFormat="false" ht="15.8" hidden="true" customHeight="false" outlineLevel="0" collapsed="false">
      <c r="A571" s="7" t="s">
        <v>370</v>
      </c>
      <c r="B571" s="7" t="s">
        <v>38</v>
      </c>
      <c r="D571" s="1" t="s">
        <v>116</v>
      </c>
      <c r="E571" s="2" t="n">
        <v>0</v>
      </c>
      <c r="F571" s="1" t="s">
        <v>371</v>
      </c>
    </row>
    <row r="572" customFormat="false" ht="15.8" hidden="true" customHeight="false" outlineLevel="0" collapsed="false">
      <c r="F572" s="1" t="s">
        <v>372</v>
      </c>
    </row>
    <row r="573" customFormat="false" ht="15.8" hidden="true" customHeight="false" outlineLevel="0" collapsed="false">
      <c r="A573" s="7" t="s">
        <v>373</v>
      </c>
      <c r="B573" s="7" t="s">
        <v>4</v>
      </c>
      <c r="C573" s="7" t="s">
        <v>4</v>
      </c>
      <c r="D573" s="1" t="s">
        <v>4</v>
      </c>
      <c r="E573" s="2" t="n">
        <f aca="false">E571</f>
        <v>0</v>
      </c>
      <c r="F573" s="1" t="s">
        <v>281</v>
      </c>
    </row>
    <row r="574" customFormat="false" ht="15.8" hidden="true" customHeight="false" outlineLevel="0" collapsed="false"/>
    <row r="575" customFormat="false" ht="15.8" hidden="false" customHeight="false" outlineLevel="0" collapsed="false">
      <c r="A575" s="7" t="s">
        <v>374</v>
      </c>
    </row>
    <row r="576" customFormat="false" ht="15.8" hidden="false" customHeight="false" outlineLevel="0" collapsed="false">
      <c r="A576" s="7" t="s">
        <v>12</v>
      </c>
    </row>
    <row r="577" customFormat="false" ht="15.8" hidden="false" customHeight="false" outlineLevel="0" collapsed="false">
      <c r="A577" s="7" t="s">
        <v>375</v>
      </c>
      <c r="B577" s="1" t="s">
        <v>14</v>
      </c>
      <c r="D577" s="1" t="s">
        <v>15</v>
      </c>
      <c r="E577" s="2" t="n">
        <v>0</v>
      </c>
    </row>
    <row r="578" customFormat="false" ht="15.8" hidden="false" customHeight="false" outlineLevel="0" collapsed="false">
      <c r="A578" s="7" t="s">
        <v>375</v>
      </c>
      <c r="B578" s="7" t="s">
        <v>376</v>
      </c>
      <c r="D578" s="1" t="s">
        <v>377</v>
      </c>
      <c r="E578" s="2" t="n">
        <f aca="false">14140+2000+10860</f>
        <v>27000</v>
      </c>
    </row>
    <row r="579" customFormat="false" ht="15.8" hidden="false" customHeight="false" outlineLevel="0" collapsed="false">
      <c r="A579" s="7" t="s">
        <v>375</v>
      </c>
      <c r="B579" s="7" t="s">
        <v>143</v>
      </c>
      <c r="D579" s="1" t="s">
        <v>378</v>
      </c>
      <c r="E579" s="2" t="n">
        <f aca="false">26400+1000+6000</f>
        <v>33400</v>
      </c>
    </row>
    <row r="580" customFormat="false" ht="15.8" hidden="false" customHeight="false" outlineLevel="0" collapsed="false">
      <c r="A580" s="7" t="s">
        <v>375</v>
      </c>
      <c r="B580" s="7" t="s">
        <v>379</v>
      </c>
      <c r="D580" s="1" t="s">
        <v>380</v>
      </c>
      <c r="E580" s="2" t="n">
        <v>0</v>
      </c>
    </row>
    <row r="581" customFormat="false" ht="15.8" hidden="false" customHeight="false" outlineLevel="0" collapsed="false">
      <c r="A581" s="7" t="s">
        <v>375</v>
      </c>
      <c r="B581" s="7" t="s">
        <v>17</v>
      </c>
      <c r="D581" s="1" t="s">
        <v>18</v>
      </c>
      <c r="E581" s="2" t="n">
        <v>3100</v>
      </c>
      <c r="F581" s="1" t="s">
        <v>381</v>
      </c>
    </row>
    <row r="582" customFormat="false" ht="15.8" hidden="false" customHeight="false" outlineLevel="0" collapsed="false">
      <c r="A582" s="7" t="s">
        <v>375</v>
      </c>
      <c r="B582" s="7" t="s">
        <v>19</v>
      </c>
      <c r="D582" s="1" t="s">
        <v>20</v>
      </c>
      <c r="E582" s="2" t="n">
        <v>2600</v>
      </c>
      <c r="F582" s="1" t="s">
        <v>381</v>
      </c>
    </row>
    <row r="583" customFormat="false" ht="15.8" hidden="false" customHeight="false" outlineLevel="0" collapsed="false">
      <c r="A583" s="7" t="s">
        <v>375</v>
      </c>
      <c r="B583" s="7" t="s">
        <v>36</v>
      </c>
      <c r="D583" s="1" t="s">
        <v>56</v>
      </c>
      <c r="E583" s="2" t="n">
        <f aca="false">1500+1500</f>
        <v>3000</v>
      </c>
      <c r="F583" s="1" t="s">
        <v>381</v>
      </c>
    </row>
    <row r="584" customFormat="false" ht="15.8" hidden="false" customHeight="false" outlineLevel="0" collapsed="false">
      <c r="A584" s="7" t="s">
        <v>375</v>
      </c>
      <c r="B584" s="7" t="s">
        <v>21</v>
      </c>
      <c r="D584" s="1" t="s">
        <v>22</v>
      </c>
      <c r="E584" s="2" t="n">
        <f aca="false">7000+3000</f>
        <v>10000</v>
      </c>
      <c r="F584" s="1" t="s">
        <v>381</v>
      </c>
    </row>
    <row r="585" customFormat="false" ht="15.8" hidden="false" customHeight="false" outlineLevel="0" collapsed="false">
      <c r="A585" s="7" t="s">
        <v>375</v>
      </c>
      <c r="B585" s="7" t="s">
        <v>382</v>
      </c>
      <c r="D585" s="1" t="s">
        <v>383</v>
      </c>
      <c r="E585" s="14" t="n">
        <v>182291</v>
      </c>
      <c r="F585" s="18" t="s">
        <v>384</v>
      </c>
    </row>
    <row r="586" customFormat="false" ht="15.8" hidden="false" customHeight="false" outlineLevel="0" collapsed="false">
      <c r="A586" s="7" t="s">
        <v>375</v>
      </c>
      <c r="B586" s="7" t="s">
        <v>138</v>
      </c>
      <c r="D586" s="1" t="s">
        <v>139</v>
      </c>
      <c r="E586" s="14" t="n">
        <f aca="false">300000+500000-150000</f>
        <v>650000</v>
      </c>
      <c r="F586" s="1" t="s">
        <v>385</v>
      </c>
    </row>
    <row r="587" customFormat="false" ht="15.8" hidden="false" customHeight="false" outlineLevel="0" collapsed="false">
      <c r="A587" s="7" t="s">
        <v>375</v>
      </c>
      <c r="B587" s="7" t="s">
        <v>138</v>
      </c>
      <c r="D587" s="1" t="s">
        <v>139</v>
      </c>
      <c r="E587" s="2" t="n">
        <v>0</v>
      </c>
    </row>
    <row r="588" customFormat="false" ht="15.8" hidden="false" customHeight="false" outlineLevel="0" collapsed="false">
      <c r="A588" s="7" t="s">
        <v>375</v>
      </c>
      <c r="B588" s="7" t="s">
        <v>386</v>
      </c>
      <c r="D588" s="1" t="s">
        <v>387</v>
      </c>
      <c r="E588" s="2" t="n">
        <f aca="false">700*12</f>
        <v>8400</v>
      </c>
      <c r="F588" s="1" t="s">
        <v>388</v>
      </c>
    </row>
    <row r="589" customFormat="false" ht="15.8" hidden="false" customHeight="false" outlineLevel="0" collapsed="false">
      <c r="A589" s="7" t="s">
        <v>375</v>
      </c>
      <c r="B589" s="7" t="s">
        <v>192</v>
      </c>
      <c r="D589" s="1" t="s">
        <v>193</v>
      </c>
      <c r="E589" s="2" t="n">
        <v>0</v>
      </c>
    </row>
    <row r="590" customFormat="false" ht="15.8" hidden="false" customHeight="false" outlineLevel="0" collapsed="false">
      <c r="A590" s="7" t="s">
        <v>375</v>
      </c>
      <c r="B590" s="7" t="s">
        <v>57</v>
      </c>
      <c r="D590" s="1" t="s">
        <v>182</v>
      </c>
      <c r="E590" s="2" t="n">
        <v>22000</v>
      </c>
    </row>
    <row r="591" customFormat="false" ht="15.8" hidden="false" customHeight="false" outlineLevel="0" collapsed="false">
      <c r="A591" s="7" t="s">
        <v>375</v>
      </c>
      <c r="B591" s="7" t="s">
        <v>389</v>
      </c>
      <c r="D591" s="1" t="s">
        <v>390</v>
      </c>
      <c r="E591" s="14" t="n">
        <v>19300</v>
      </c>
      <c r="F591" s="18" t="s">
        <v>391</v>
      </c>
      <c r="G591" s="18"/>
      <c r="H591" s="18"/>
    </row>
    <row r="592" customFormat="false" ht="15.8" hidden="false" customHeight="false" outlineLevel="0" collapsed="false">
      <c r="A592" s="7" t="s">
        <v>375</v>
      </c>
      <c r="B592" s="7" t="s">
        <v>392</v>
      </c>
      <c r="D592" s="1" t="s">
        <v>393</v>
      </c>
      <c r="E592" s="2" t="n">
        <v>120000</v>
      </c>
    </row>
    <row r="593" customFormat="false" ht="15.8" hidden="false" customHeight="false" outlineLevel="0" collapsed="false">
      <c r="A593" s="7" t="s">
        <v>375</v>
      </c>
      <c r="B593" s="7" t="s">
        <v>394</v>
      </c>
      <c r="D593" s="1" t="s">
        <v>395</v>
      </c>
      <c r="E593" s="2" t="n">
        <v>0</v>
      </c>
    </row>
    <row r="594" customFormat="false" ht="15.8" hidden="false" customHeight="false" outlineLevel="0" collapsed="false">
      <c r="A594" s="7" t="s">
        <v>375</v>
      </c>
      <c r="B594" s="7" t="s">
        <v>38</v>
      </c>
      <c r="D594" s="1" t="s">
        <v>39</v>
      </c>
      <c r="E594" s="2" t="n">
        <v>10000</v>
      </c>
    </row>
    <row r="595" customFormat="false" ht="15.8" hidden="false" customHeight="false" outlineLevel="0" collapsed="false">
      <c r="A595" s="7" t="s">
        <v>375</v>
      </c>
      <c r="B595" s="7" t="s">
        <v>396</v>
      </c>
      <c r="D595" s="1" t="s">
        <v>397</v>
      </c>
      <c r="E595" s="2" t="n">
        <v>0</v>
      </c>
    </row>
    <row r="596" customFormat="false" ht="15.8" hidden="false" customHeight="false" outlineLevel="0" collapsed="false">
      <c r="A596" s="7" t="s">
        <v>375</v>
      </c>
      <c r="B596" s="7" t="s">
        <v>398</v>
      </c>
      <c r="D596" s="1" t="s">
        <v>399</v>
      </c>
      <c r="E596" s="14" t="n">
        <v>289975</v>
      </c>
      <c r="F596" s="18" t="s">
        <v>400</v>
      </c>
      <c r="G596" s="18"/>
      <c r="H596" s="18"/>
      <c r="I596" s="18"/>
    </row>
    <row r="597" customFormat="false" ht="15.8" hidden="false" customHeight="false" outlineLevel="0" collapsed="false">
      <c r="A597" s="7" t="s">
        <v>375</v>
      </c>
      <c r="B597" s="7" t="s">
        <v>401</v>
      </c>
      <c r="D597" s="1" t="s">
        <v>402</v>
      </c>
      <c r="E597" s="14" t="n">
        <v>50184</v>
      </c>
      <c r="F597" s="18" t="s">
        <v>403</v>
      </c>
    </row>
    <row r="598" customFormat="false" ht="15.8" hidden="false" customHeight="false" outlineLevel="0" collapsed="false">
      <c r="A598" s="7" t="s">
        <v>375</v>
      </c>
      <c r="B598" s="7" t="s">
        <v>404</v>
      </c>
      <c r="D598" s="1" t="s">
        <v>405</v>
      </c>
      <c r="E598" s="14" t="n">
        <v>6000</v>
      </c>
      <c r="F598" s="18" t="s">
        <v>406</v>
      </c>
    </row>
    <row r="599" customFormat="false" ht="15.8" hidden="false" customHeight="false" outlineLevel="0" collapsed="false">
      <c r="A599" s="7" t="s">
        <v>375</v>
      </c>
      <c r="B599" s="7" t="s">
        <v>407</v>
      </c>
      <c r="D599" s="1" t="s">
        <v>408</v>
      </c>
      <c r="E599" s="2" t="n">
        <v>500</v>
      </c>
    </row>
    <row r="600" customFormat="false" ht="15.8" hidden="false" customHeight="false" outlineLevel="0" collapsed="false">
      <c r="A600" s="7" t="s">
        <v>375</v>
      </c>
      <c r="B600" s="7" t="s">
        <v>86</v>
      </c>
      <c r="D600" s="1" t="s">
        <v>409</v>
      </c>
      <c r="E600" s="2" t="n">
        <v>0</v>
      </c>
    </row>
    <row r="601" customFormat="false" ht="15.8" hidden="false" customHeight="false" outlineLevel="0" collapsed="false">
      <c r="A601" s="7" t="s">
        <v>375</v>
      </c>
      <c r="B601" s="7" t="s">
        <v>64</v>
      </c>
      <c r="D601" s="1" t="s">
        <v>65</v>
      </c>
      <c r="E601" s="2" t="n">
        <v>0</v>
      </c>
    </row>
    <row r="602" customFormat="false" ht="15.8" hidden="false" customHeight="false" outlineLevel="0" collapsed="false">
      <c r="A602" s="7" t="s">
        <v>375</v>
      </c>
      <c r="B602" s="7" t="s">
        <v>66</v>
      </c>
      <c r="D602" s="1" t="s">
        <v>410</v>
      </c>
      <c r="E602" s="2" t="n">
        <v>12000</v>
      </c>
    </row>
    <row r="603" customFormat="false" ht="15.8" hidden="false" customHeight="false" outlineLevel="0" collapsed="false">
      <c r="A603" s="7" t="s">
        <v>375</v>
      </c>
      <c r="B603" s="7" t="s">
        <v>411</v>
      </c>
      <c r="D603" s="1" t="s">
        <v>412</v>
      </c>
      <c r="E603" s="2" t="n">
        <v>0</v>
      </c>
    </row>
    <row r="604" customFormat="false" ht="15.8" hidden="false" customHeight="false" outlineLevel="0" collapsed="false">
      <c r="A604" s="7" t="s">
        <v>375</v>
      </c>
      <c r="B604" s="7" t="s">
        <v>40</v>
      </c>
      <c r="D604" s="1" t="s">
        <v>41</v>
      </c>
      <c r="E604" s="2" t="n">
        <v>10000</v>
      </c>
    </row>
    <row r="605" customFormat="false" ht="15.8" hidden="false" customHeight="false" outlineLevel="0" collapsed="false">
      <c r="A605" s="7" t="s">
        <v>375</v>
      </c>
      <c r="B605" s="7" t="s">
        <v>68</v>
      </c>
      <c r="D605" s="1" t="s">
        <v>186</v>
      </c>
      <c r="E605" s="2" t="n">
        <v>3500</v>
      </c>
    </row>
    <row r="606" customFormat="false" ht="15.8" hidden="false" customHeight="false" outlineLevel="0" collapsed="false">
      <c r="A606" s="7" t="s">
        <v>375</v>
      </c>
      <c r="B606" s="7" t="s">
        <v>70</v>
      </c>
      <c r="D606" s="1" t="s">
        <v>71</v>
      </c>
      <c r="E606" s="2" t="n">
        <v>500</v>
      </c>
    </row>
    <row r="607" customFormat="false" ht="15.8" hidden="false" customHeight="false" outlineLevel="0" collapsed="false">
      <c r="A607" s="7" t="s">
        <v>375</v>
      </c>
      <c r="B607" s="7" t="s">
        <v>107</v>
      </c>
      <c r="D607" s="1" t="s">
        <v>413</v>
      </c>
      <c r="E607" s="2" t="n">
        <v>0</v>
      </c>
    </row>
    <row r="608" customFormat="false" ht="15.8" hidden="false" customHeight="false" outlineLevel="0" collapsed="false">
      <c r="A608" s="7" t="s">
        <v>375</v>
      </c>
      <c r="B608" s="7" t="s">
        <v>76</v>
      </c>
      <c r="D608" s="1" t="s">
        <v>414</v>
      </c>
      <c r="E608" s="2" t="n">
        <v>0</v>
      </c>
    </row>
    <row r="609" customFormat="false" ht="15.8" hidden="false" customHeight="false" outlineLevel="0" collapsed="false">
      <c r="A609" s="7" t="s">
        <v>375</v>
      </c>
      <c r="B609" s="7" t="s">
        <v>260</v>
      </c>
      <c r="D609" s="1" t="s">
        <v>415</v>
      </c>
      <c r="E609" s="2" t="n">
        <v>38000</v>
      </c>
      <c r="F609" s="1" t="s">
        <v>416</v>
      </c>
    </row>
    <row r="610" customFormat="false" ht="15.8" hidden="false" customHeight="false" outlineLevel="0" collapsed="false">
      <c r="A610" s="7" t="s">
        <v>375</v>
      </c>
      <c r="B610" s="7" t="s">
        <v>417</v>
      </c>
      <c r="D610" s="1" t="s">
        <v>418</v>
      </c>
      <c r="E610" s="2" t="n">
        <v>15000</v>
      </c>
      <c r="F610" s="1" t="s">
        <v>419</v>
      </c>
    </row>
    <row r="611" customFormat="false" ht="15.8" hidden="false" customHeight="false" outlineLevel="0" collapsed="false">
      <c r="A611" s="7" t="s">
        <v>375</v>
      </c>
      <c r="B611" s="7" t="s">
        <v>420</v>
      </c>
      <c r="D611" s="1" t="s">
        <v>421</v>
      </c>
      <c r="E611" s="2" t="n">
        <v>0</v>
      </c>
    </row>
    <row r="613" customFormat="false" ht="15.8" hidden="false" customHeight="false" outlineLevel="0" collapsed="false">
      <c r="A613" s="7" t="s">
        <v>422</v>
      </c>
      <c r="B613" s="7" t="s">
        <v>4</v>
      </c>
      <c r="C613" s="7" t="s">
        <v>4</v>
      </c>
      <c r="D613" s="1" t="s">
        <v>4</v>
      </c>
      <c r="E613" s="2" t="n">
        <f aca="false">SUM(E577:E611)</f>
        <v>1516750</v>
      </c>
      <c r="F613" s="7"/>
      <c r="H613" s="12" t="n">
        <f aca="false">SUM(E577:E584)</f>
        <v>79100</v>
      </c>
    </row>
    <row r="615" customFormat="false" ht="15.8" hidden="false" customHeight="false" outlineLevel="0" collapsed="false">
      <c r="A615" s="7" t="s">
        <v>423</v>
      </c>
    </row>
    <row r="616" customFormat="false" ht="15.8" hidden="false" customHeight="false" outlineLevel="0" collapsed="false">
      <c r="A616" s="7" t="s">
        <v>12</v>
      </c>
    </row>
    <row r="617" customFormat="false" ht="15.8" hidden="false" customHeight="false" outlineLevel="0" collapsed="false">
      <c r="A617" s="7" t="s">
        <v>424</v>
      </c>
      <c r="B617" s="7" t="s">
        <v>425</v>
      </c>
      <c r="D617" s="1" t="s">
        <v>426</v>
      </c>
      <c r="E617" s="2" t="n">
        <f aca="false">320000+20000</f>
        <v>340000</v>
      </c>
    </row>
    <row r="619" customFormat="false" ht="15.8" hidden="false" customHeight="false" outlineLevel="0" collapsed="false">
      <c r="A619" s="7" t="s">
        <v>427</v>
      </c>
      <c r="B619" s="7" t="s">
        <v>4</v>
      </c>
      <c r="C619" s="7" t="s">
        <v>4</v>
      </c>
      <c r="D619" s="1" t="s">
        <v>4</v>
      </c>
      <c r="E619" s="2" t="n">
        <f aca="false">E617</f>
        <v>340000</v>
      </c>
    </row>
    <row r="621" customFormat="false" ht="15.8" hidden="false" customHeight="false" outlineLevel="0" collapsed="false">
      <c r="A621" s="7" t="s">
        <v>428</v>
      </c>
    </row>
    <row r="622" customFormat="false" ht="15.8" hidden="false" customHeight="false" outlineLevel="0" collapsed="false">
      <c r="A622" s="7" t="s">
        <v>12</v>
      </c>
    </row>
    <row r="623" customFormat="false" ht="15.8" hidden="false" customHeight="false" outlineLevel="0" collapsed="false">
      <c r="A623" s="7" t="s">
        <v>429</v>
      </c>
      <c r="B623" s="7" t="s">
        <v>47</v>
      </c>
      <c r="D623" s="1" t="s">
        <v>48</v>
      </c>
      <c r="E623" s="2" t="n">
        <v>70313</v>
      </c>
    </row>
    <row r="624" customFormat="false" ht="15.8" hidden="false" customHeight="false" outlineLevel="0" collapsed="false">
      <c r="A624" s="7" t="s">
        <v>429</v>
      </c>
      <c r="B624" s="7" t="s">
        <v>49</v>
      </c>
      <c r="D624" s="1" t="s">
        <v>50</v>
      </c>
      <c r="E624" s="2" t="n">
        <v>20904</v>
      </c>
    </row>
    <row r="625" customFormat="false" ht="15.8" hidden="false" customHeight="false" outlineLevel="0" collapsed="false">
      <c r="A625" s="7" t="s">
        <v>429</v>
      </c>
      <c r="B625" s="7" t="s">
        <v>51</v>
      </c>
      <c r="D625" s="1" t="s">
        <v>52</v>
      </c>
      <c r="E625" s="2" t="n">
        <v>57342</v>
      </c>
    </row>
    <row r="626" customFormat="false" ht="15.8" hidden="false" customHeight="false" outlineLevel="0" collapsed="false">
      <c r="A626" s="7" t="s">
        <v>429</v>
      </c>
      <c r="B626" s="7" t="s">
        <v>14</v>
      </c>
      <c r="D626" s="1" t="s">
        <v>15</v>
      </c>
      <c r="E626" s="2" t="n">
        <f aca="false">106929+6000</f>
        <v>112929</v>
      </c>
      <c r="F626" s="1" t="s">
        <v>430</v>
      </c>
    </row>
    <row r="627" customFormat="false" ht="15.8" hidden="false" customHeight="false" outlineLevel="0" collapsed="false">
      <c r="A627" s="7" t="s">
        <v>429</v>
      </c>
      <c r="B627" s="7" t="s">
        <v>25</v>
      </c>
      <c r="D627" s="1" t="s">
        <v>54</v>
      </c>
      <c r="E627" s="2" t="n">
        <f aca="false">10000-5000</f>
        <v>5000</v>
      </c>
    </row>
    <row r="628" customFormat="false" ht="15.8" hidden="false" customHeight="false" outlineLevel="0" collapsed="false">
      <c r="A628" s="7" t="s">
        <v>429</v>
      </c>
      <c r="B628" s="7" t="s">
        <v>151</v>
      </c>
      <c r="D628" s="1" t="s">
        <v>152</v>
      </c>
      <c r="E628" s="2" t="n">
        <v>0</v>
      </c>
    </row>
    <row r="629" customFormat="false" ht="15.8" hidden="false" customHeight="false" outlineLevel="0" collapsed="false">
      <c r="A629" s="7" t="s">
        <v>429</v>
      </c>
      <c r="B629" s="7" t="s">
        <v>17</v>
      </c>
      <c r="D629" s="1" t="s">
        <v>18</v>
      </c>
      <c r="E629" s="2" t="n">
        <f aca="false">SUM(E626:E628)*B3653</f>
        <v>7311.598</v>
      </c>
    </row>
    <row r="630" customFormat="false" ht="15.8" hidden="false" customHeight="false" outlineLevel="0" collapsed="false">
      <c r="A630" s="7" t="s">
        <v>429</v>
      </c>
      <c r="B630" s="7" t="s">
        <v>19</v>
      </c>
      <c r="D630" s="1" t="s">
        <v>20</v>
      </c>
      <c r="E630" s="2" t="n">
        <f aca="false">SUM(E623:E628)*B3654</f>
        <v>3864.076</v>
      </c>
    </row>
    <row r="631" customFormat="false" ht="15.8" hidden="false" customHeight="false" outlineLevel="0" collapsed="false">
      <c r="A631" s="7" t="s">
        <v>429</v>
      </c>
      <c r="B631" s="7" t="s">
        <v>36</v>
      </c>
      <c r="D631" s="1" t="s">
        <v>56</v>
      </c>
      <c r="E631" s="2" t="n">
        <f aca="false">SUM(E623:E625)*B3651</f>
        <v>4456.77</v>
      </c>
    </row>
    <row r="632" customFormat="false" ht="15.8" hidden="false" customHeight="false" outlineLevel="0" collapsed="false">
      <c r="A632" s="7" t="s">
        <v>429</v>
      </c>
      <c r="B632" s="7" t="s">
        <v>21</v>
      </c>
      <c r="D632" s="1" t="s">
        <v>22</v>
      </c>
      <c r="E632" s="2" t="n">
        <f aca="false">SUM(E626:E628)*B3655</f>
        <v>31781.8655</v>
      </c>
    </row>
    <row r="633" customFormat="false" ht="15.8" hidden="false" customHeight="false" outlineLevel="0" collapsed="false">
      <c r="A633" s="7" t="s">
        <v>429</v>
      </c>
      <c r="B633" s="7" t="s">
        <v>431</v>
      </c>
      <c r="D633" s="1" t="s">
        <v>432</v>
      </c>
      <c r="E633" s="2" t="n">
        <f aca="false">27270+12200+9000+2400+1130+4000</f>
        <v>56000</v>
      </c>
      <c r="F633" s="1" t="s">
        <v>433</v>
      </c>
    </row>
    <row r="634" customFormat="false" ht="15.8" hidden="false" customHeight="false" outlineLevel="0" collapsed="false">
      <c r="A634" s="7" t="s">
        <v>429</v>
      </c>
      <c r="B634" s="7" t="s">
        <v>192</v>
      </c>
      <c r="D634" s="1" t="s">
        <v>193</v>
      </c>
      <c r="E634" s="2" t="n">
        <v>0</v>
      </c>
      <c r="F634" s="1" t="s">
        <v>434</v>
      </c>
    </row>
    <row r="635" customFormat="false" ht="15.8" hidden="false" customHeight="false" outlineLevel="0" collapsed="false">
      <c r="A635" s="7" t="s">
        <v>429</v>
      </c>
      <c r="B635" s="7" t="s">
        <v>57</v>
      </c>
      <c r="D635" s="1" t="s">
        <v>182</v>
      </c>
      <c r="E635" s="2" t="n">
        <f aca="false">5000+299-299</f>
        <v>5000</v>
      </c>
    </row>
    <row r="636" customFormat="false" ht="15.8" hidden="false" customHeight="false" outlineLevel="0" collapsed="false">
      <c r="A636" s="7" t="s">
        <v>429</v>
      </c>
      <c r="B636" s="7" t="s">
        <v>38</v>
      </c>
      <c r="D636" s="1" t="s">
        <v>39</v>
      </c>
      <c r="E636" s="2" t="n">
        <v>7000</v>
      </c>
    </row>
    <row r="637" customFormat="false" ht="15.8" hidden="false" customHeight="false" outlineLevel="0" collapsed="false">
      <c r="A637" s="7" t="s">
        <v>429</v>
      </c>
      <c r="B637" s="7" t="s">
        <v>165</v>
      </c>
      <c r="D637" s="1" t="s">
        <v>435</v>
      </c>
      <c r="E637" s="2" t="n">
        <v>700</v>
      </c>
    </row>
    <row r="638" customFormat="false" ht="15.8" hidden="false" customHeight="false" outlineLevel="0" collapsed="false">
      <c r="A638" s="7" t="s">
        <v>429</v>
      </c>
      <c r="B638" s="7" t="s">
        <v>84</v>
      </c>
      <c r="D638" s="1" t="s">
        <v>85</v>
      </c>
      <c r="E638" s="2" t="n">
        <v>0</v>
      </c>
    </row>
    <row r="639" customFormat="false" ht="15.8" hidden="false" customHeight="false" outlineLevel="0" collapsed="false">
      <c r="A639" s="7" t="s">
        <v>429</v>
      </c>
      <c r="B639" s="7" t="s">
        <v>62</v>
      </c>
      <c r="D639" s="1" t="s">
        <v>63</v>
      </c>
      <c r="E639" s="2" t="n">
        <v>750</v>
      </c>
    </row>
    <row r="640" customFormat="false" ht="15.8" hidden="false" customHeight="false" outlineLevel="0" collapsed="false">
      <c r="A640" s="7" t="s">
        <v>429</v>
      </c>
      <c r="B640" s="7" t="s">
        <v>407</v>
      </c>
      <c r="D640" s="1" t="s">
        <v>408</v>
      </c>
      <c r="E640" s="2" t="n">
        <v>100</v>
      </c>
    </row>
    <row r="641" customFormat="false" ht="15.8" hidden="false" customHeight="false" outlineLevel="0" collapsed="false">
      <c r="A641" s="7" t="s">
        <v>429</v>
      </c>
      <c r="B641" s="7" t="s">
        <v>64</v>
      </c>
      <c r="D641" s="1" t="s">
        <v>65</v>
      </c>
      <c r="E641" s="2" t="n">
        <v>1000</v>
      </c>
    </row>
    <row r="642" customFormat="false" ht="15.8" hidden="false" customHeight="false" outlineLevel="0" collapsed="false">
      <c r="A642" s="7" t="s">
        <v>429</v>
      </c>
      <c r="B642" s="7" t="s">
        <v>66</v>
      </c>
      <c r="D642" s="1" t="s">
        <v>311</v>
      </c>
      <c r="E642" s="2" t="n">
        <v>7150</v>
      </c>
    </row>
    <row r="643" customFormat="false" ht="15.8" hidden="false" customHeight="false" outlineLevel="0" collapsed="false">
      <c r="A643" s="7" t="s">
        <v>429</v>
      </c>
      <c r="B643" s="7" t="s">
        <v>40</v>
      </c>
      <c r="D643" s="1" t="s">
        <v>41</v>
      </c>
      <c r="E643" s="2" t="n">
        <v>3000</v>
      </c>
    </row>
    <row r="644" customFormat="false" ht="15.8" hidden="false" customHeight="false" outlineLevel="0" collapsed="false">
      <c r="A644" s="7" t="s">
        <v>429</v>
      </c>
      <c r="B644" s="7" t="s">
        <v>68</v>
      </c>
      <c r="D644" s="1" t="s">
        <v>186</v>
      </c>
      <c r="E644" s="2" t="n">
        <f aca="false">5000</f>
        <v>5000</v>
      </c>
    </row>
    <row r="645" customFormat="false" ht="15.8" hidden="false" customHeight="false" outlineLevel="0" collapsed="false">
      <c r="A645" s="7" t="s">
        <v>429</v>
      </c>
      <c r="B645" s="7" t="s">
        <v>436</v>
      </c>
      <c r="D645" s="1" t="s">
        <v>437</v>
      </c>
      <c r="E645" s="2" t="n">
        <v>300</v>
      </c>
    </row>
    <row r="646" customFormat="false" ht="15.8" hidden="false" customHeight="false" outlineLevel="0" collapsed="false">
      <c r="A646" s="7" t="s">
        <v>429</v>
      </c>
      <c r="B646" s="7" t="s">
        <v>70</v>
      </c>
      <c r="D646" s="1" t="s">
        <v>71</v>
      </c>
      <c r="E646" s="2" t="n">
        <v>500</v>
      </c>
    </row>
    <row r="647" customFormat="false" ht="15.8" hidden="false" customHeight="false" outlineLevel="0" collapsed="false">
      <c r="A647" s="7" t="s">
        <v>429</v>
      </c>
      <c r="B647" s="7" t="s">
        <v>42</v>
      </c>
      <c r="D647" s="1" t="s">
        <v>43</v>
      </c>
      <c r="E647" s="2" t="n">
        <v>0</v>
      </c>
    </row>
    <row r="648" customFormat="false" ht="15.8" hidden="false" customHeight="false" outlineLevel="0" collapsed="false">
      <c r="A648" s="7" t="s">
        <v>429</v>
      </c>
      <c r="B648" s="7" t="s">
        <v>72</v>
      </c>
      <c r="D648" s="1" t="s">
        <v>73</v>
      </c>
      <c r="E648" s="2" t="n">
        <v>0</v>
      </c>
    </row>
    <row r="649" customFormat="false" ht="15.8" hidden="false" customHeight="false" outlineLevel="0" collapsed="false">
      <c r="A649" s="7" t="s">
        <v>429</v>
      </c>
      <c r="B649" s="7" t="s">
        <v>438</v>
      </c>
      <c r="D649" s="1" t="s">
        <v>439</v>
      </c>
      <c r="E649" s="2" t="n">
        <f aca="false">9000-9000</f>
        <v>0</v>
      </c>
    </row>
    <row r="650" customFormat="false" ht="15.8" hidden="false" customHeight="false" outlineLevel="0" collapsed="false">
      <c r="A650" s="7" t="s">
        <v>429</v>
      </c>
      <c r="B650" s="7" t="s">
        <v>74</v>
      </c>
      <c r="D650" s="1" t="s">
        <v>216</v>
      </c>
      <c r="E650" s="2" t="n">
        <v>1000</v>
      </c>
    </row>
    <row r="651" customFormat="false" ht="15.8" hidden="false" customHeight="false" outlineLevel="0" collapsed="false">
      <c r="A651" s="7" t="s">
        <v>429</v>
      </c>
      <c r="B651" s="7" t="s">
        <v>76</v>
      </c>
      <c r="D651" s="1" t="s">
        <v>298</v>
      </c>
      <c r="E651" s="2" t="n">
        <v>10000</v>
      </c>
    </row>
    <row r="652" customFormat="false" ht="15.8" hidden="false" customHeight="false" outlineLevel="0" collapsed="false">
      <c r="A652" s="7" t="s">
        <v>429</v>
      </c>
      <c r="B652" s="7" t="s">
        <v>260</v>
      </c>
      <c r="D652" s="1" t="s">
        <v>261</v>
      </c>
      <c r="E652" s="2" t="n">
        <v>4500</v>
      </c>
    </row>
    <row r="653" customFormat="false" ht="15.8" hidden="false" customHeight="false" outlineLevel="0" collapsed="false">
      <c r="A653" s="7" t="s">
        <v>429</v>
      </c>
      <c r="B653" s="7" t="s">
        <v>417</v>
      </c>
      <c r="D653" s="1" t="s">
        <v>440</v>
      </c>
      <c r="E653" s="2" t="n">
        <v>0</v>
      </c>
    </row>
    <row r="655" customFormat="false" ht="15.8" hidden="false" customHeight="false" outlineLevel="0" collapsed="false">
      <c r="A655" s="7" t="s">
        <v>441</v>
      </c>
      <c r="B655" s="7" t="s">
        <v>4</v>
      </c>
      <c r="C655" s="7" t="s">
        <v>4</v>
      </c>
      <c r="D655" s="1" t="s">
        <v>4</v>
      </c>
      <c r="E655" s="2" t="n">
        <f aca="false">SUM(E623:E653)</f>
        <v>415902.3095</v>
      </c>
      <c r="H655" s="12" t="n">
        <f aca="false">SUM(E623:E633)</f>
        <v>369902.3095</v>
      </c>
    </row>
    <row r="656" customFormat="false" ht="15.8" hidden="true" customHeight="false" outlineLevel="0" collapsed="false"/>
    <row r="657" customFormat="false" ht="15.8" hidden="true" customHeight="false" outlineLevel="0" collapsed="false">
      <c r="A657" s="7" t="s">
        <v>442</v>
      </c>
    </row>
    <row r="658" customFormat="false" ht="15.8" hidden="true" customHeight="false" outlineLevel="0" collapsed="false">
      <c r="A658" s="7" t="s">
        <v>12</v>
      </c>
    </row>
    <row r="659" customFormat="false" ht="15.8" hidden="true" customHeight="false" outlineLevel="0" collapsed="false">
      <c r="A659" s="7" t="s">
        <v>443</v>
      </c>
      <c r="B659" s="7" t="s">
        <v>124</v>
      </c>
      <c r="D659" s="1" t="s">
        <v>215</v>
      </c>
      <c r="E659" s="2" t="n">
        <v>0</v>
      </c>
      <c r="F659" s="1" t="s">
        <v>4</v>
      </c>
    </row>
    <row r="660" customFormat="false" ht="15.8" hidden="true" customHeight="false" outlineLevel="0" collapsed="false"/>
    <row r="661" customFormat="false" ht="15.8" hidden="true" customHeight="false" outlineLevel="0" collapsed="false">
      <c r="A661" s="7" t="s">
        <v>444</v>
      </c>
      <c r="B661" s="7" t="s">
        <v>4</v>
      </c>
      <c r="C661" s="7" t="s">
        <v>4</v>
      </c>
      <c r="D661" s="1" t="s">
        <v>4</v>
      </c>
      <c r="E661" s="2" t="n">
        <f aca="false">E659</f>
        <v>0</v>
      </c>
    </row>
    <row r="663" customFormat="false" ht="15.8" hidden="false" customHeight="false" outlineLevel="0" collapsed="false">
      <c r="A663" s="7" t="s">
        <v>445</v>
      </c>
    </row>
    <row r="664" customFormat="false" ht="15.8" hidden="false" customHeight="false" outlineLevel="0" collapsed="false">
      <c r="A664" s="7" t="s">
        <v>12</v>
      </c>
    </row>
    <row r="665" customFormat="false" ht="15.8" hidden="false" customHeight="false" outlineLevel="0" collapsed="false">
      <c r="A665" s="7" t="s">
        <v>446</v>
      </c>
      <c r="B665" s="7" t="s">
        <v>14</v>
      </c>
      <c r="D665" s="1" t="s">
        <v>48</v>
      </c>
      <c r="E665" s="2" t="n">
        <v>106405</v>
      </c>
      <c r="F665" s="1" t="s">
        <v>447</v>
      </c>
    </row>
    <row r="666" customFormat="false" ht="15.8" hidden="false" customHeight="false" outlineLevel="0" collapsed="false">
      <c r="A666" s="7" t="s">
        <v>446</v>
      </c>
      <c r="B666" s="7" t="s">
        <v>14</v>
      </c>
      <c r="D666" s="1" t="s">
        <v>15</v>
      </c>
      <c r="E666" s="2" t="n">
        <v>0</v>
      </c>
    </row>
    <row r="667" customFormat="false" ht="15.8" hidden="false" customHeight="false" outlineLevel="0" collapsed="false">
      <c r="A667" s="7" t="s">
        <v>446</v>
      </c>
      <c r="B667" s="7" t="s">
        <v>14</v>
      </c>
      <c r="D667" s="1" t="s">
        <v>15</v>
      </c>
      <c r="E667" s="2" t="n">
        <v>0</v>
      </c>
    </row>
    <row r="668" customFormat="false" ht="15.8" hidden="false" customHeight="false" outlineLevel="0" collapsed="false">
      <c r="A668" s="7" t="s">
        <v>446</v>
      </c>
      <c r="B668" s="7" t="s">
        <v>17</v>
      </c>
      <c r="D668" s="1" t="s">
        <v>18</v>
      </c>
      <c r="E668" s="2" t="n">
        <f aca="false">E666*B3653</f>
        <v>0</v>
      </c>
    </row>
    <row r="669" customFormat="false" ht="15.8" hidden="false" customHeight="false" outlineLevel="0" collapsed="false">
      <c r="A669" s="7" t="s">
        <v>446</v>
      </c>
      <c r="B669" s="7" t="s">
        <v>19</v>
      </c>
      <c r="D669" s="1" t="s">
        <v>20</v>
      </c>
      <c r="E669" s="2" t="n">
        <f aca="false">SUM(E665:E666)*B3654</f>
        <v>1542.8725</v>
      </c>
    </row>
    <row r="670" customFormat="false" ht="15.8" hidden="false" customHeight="false" outlineLevel="0" collapsed="false">
      <c r="A670" s="7" t="s">
        <v>446</v>
      </c>
      <c r="B670" s="7" t="s">
        <v>36</v>
      </c>
      <c r="D670" s="1" t="s">
        <v>56</v>
      </c>
      <c r="E670" s="2" t="n">
        <f aca="false">E665*B3651</f>
        <v>3192.15</v>
      </c>
    </row>
    <row r="671" customFormat="false" ht="15.8" hidden="false" customHeight="false" outlineLevel="0" collapsed="false">
      <c r="A671" s="7" t="s">
        <v>446</v>
      </c>
      <c r="B671" s="7" t="s">
        <v>21</v>
      </c>
      <c r="D671" s="1" t="s">
        <v>22</v>
      </c>
      <c r="E671" s="2" t="n">
        <f aca="false">E666*B3655</f>
        <v>0</v>
      </c>
    </row>
    <row r="672" customFormat="false" ht="15.8" hidden="false" customHeight="false" outlineLevel="0" collapsed="false">
      <c r="A672" s="7" t="s">
        <v>446</v>
      </c>
      <c r="B672" s="7" t="s">
        <v>192</v>
      </c>
      <c r="D672" s="1" t="s">
        <v>193</v>
      </c>
      <c r="E672" s="2" t="n">
        <v>5650</v>
      </c>
    </row>
    <row r="673" customFormat="false" ht="15.8" hidden="false" customHeight="false" outlineLevel="0" collapsed="false">
      <c r="A673" s="7" t="s">
        <v>446</v>
      </c>
      <c r="B673" s="7" t="s">
        <v>57</v>
      </c>
      <c r="D673" s="1" t="s">
        <v>182</v>
      </c>
      <c r="E673" s="2" t="n">
        <v>1000</v>
      </c>
    </row>
    <row r="674" customFormat="false" ht="15.8" hidden="false" customHeight="false" outlineLevel="0" collapsed="false">
      <c r="A674" s="7" t="s">
        <v>446</v>
      </c>
      <c r="B674" s="7" t="s">
        <v>38</v>
      </c>
      <c r="D674" s="1" t="s">
        <v>39</v>
      </c>
      <c r="E674" s="2" t="n">
        <v>13000</v>
      </c>
      <c r="F674" s="1" t="s">
        <v>448</v>
      </c>
    </row>
    <row r="675" customFormat="false" ht="15.8" hidden="false" customHeight="false" outlineLevel="0" collapsed="false">
      <c r="A675" s="7" t="s">
        <v>446</v>
      </c>
      <c r="B675" s="7" t="s">
        <v>449</v>
      </c>
      <c r="D675" s="1" t="s">
        <v>450</v>
      </c>
      <c r="E675" s="2" t="n">
        <v>650</v>
      </c>
    </row>
    <row r="676" customFormat="false" ht="15.8" hidden="false" customHeight="false" outlineLevel="0" collapsed="false">
      <c r="A676" s="7" t="s">
        <v>446</v>
      </c>
      <c r="B676" s="7" t="s">
        <v>66</v>
      </c>
      <c r="D676" s="1" t="s">
        <v>106</v>
      </c>
      <c r="E676" s="2" t="n">
        <v>3000</v>
      </c>
    </row>
    <row r="677" customFormat="false" ht="15.8" hidden="false" customHeight="false" outlineLevel="0" collapsed="false">
      <c r="A677" s="7" t="s">
        <v>446</v>
      </c>
      <c r="B677" s="7" t="s">
        <v>40</v>
      </c>
      <c r="D677" s="1" t="s">
        <v>41</v>
      </c>
      <c r="E677" s="2" t="n">
        <v>500</v>
      </c>
    </row>
    <row r="678" customFormat="false" ht="15.8" hidden="false" customHeight="false" outlineLevel="0" collapsed="false">
      <c r="A678" s="7" t="s">
        <v>446</v>
      </c>
      <c r="B678" s="7" t="s">
        <v>68</v>
      </c>
      <c r="D678" s="1" t="s">
        <v>186</v>
      </c>
      <c r="E678" s="2" t="n">
        <v>200</v>
      </c>
    </row>
    <row r="679" customFormat="false" ht="15.8" hidden="false" customHeight="false" outlineLevel="0" collapsed="false">
      <c r="A679" s="7" t="s">
        <v>446</v>
      </c>
      <c r="B679" s="7" t="s">
        <v>74</v>
      </c>
      <c r="D679" s="1" t="s">
        <v>216</v>
      </c>
      <c r="E679" s="2" t="n">
        <v>1000</v>
      </c>
    </row>
    <row r="680" customFormat="false" ht="15.8" hidden="false" customHeight="false" outlineLevel="0" collapsed="false">
      <c r="A680" s="7" t="s">
        <v>446</v>
      </c>
      <c r="B680" s="7" t="s">
        <v>76</v>
      </c>
      <c r="D680" s="1" t="s">
        <v>109</v>
      </c>
      <c r="E680" s="2" t="n">
        <v>2000</v>
      </c>
    </row>
    <row r="681" customFormat="false" ht="15.8" hidden="false" customHeight="false" outlineLevel="0" collapsed="false">
      <c r="A681" s="7" t="s">
        <v>446</v>
      </c>
      <c r="B681" s="7" t="s">
        <v>260</v>
      </c>
      <c r="D681" s="1" t="s">
        <v>261</v>
      </c>
      <c r="E681" s="2" t="n">
        <v>200</v>
      </c>
    </row>
    <row r="683" customFormat="false" ht="15.8" hidden="false" customHeight="false" outlineLevel="0" collapsed="false">
      <c r="A683" s="7" t="s">
        <v>451</v>
      </c>
      <c r="B683" s="7" t="s">
        <v>4</v>
      </c>
      <c r="C683" s="7" t="s">
        <v>4</v>
      </c>
      <c r="D683" s="1" t="s">
        <v>4</v>
      </c>
      <c r="E683" s="2" t="n">
        <f aca="false">SUM(E665:E681)</f>
        <v>138340.0225</v>
      </c>
      <c r="H683" s="12" t="n">
        <f aca="false">SUM(E665:E671)</f>
        <v>111140.0225</v>
      </c>
    </row>
    <row r="685" customFormat="false" ht="15.8" hidden="false" customHeight="false" outlineLevel="0" collapsed="false">
      <c r="A685" s="7" t="s">
        <v>452</v>
      </c>
    </row>
    <row r="686" customFormat="false" ht="15.8" hidden="false" customHeight="false" outlineLevel="0" collapsed="false">
      <c r="A686" s="7" t="s">
        <v>12</v>
      </c>
    </row>
    <row r="687" customFormat="false" ht="15.8" hidden="false" customHeight="false" outlineLevel="0" collapsed="false">
      <c r="A687" s="7" t="s">
        <v>453</v>
      </c>
      <c r="B687" s="7" t="s">
        <v>14</v>
      </c>
      <c r="D687" s="1" t="s">
        <v>15</v>
      </c>
      <c r="E687" s="2" t="n">
        <v>159924</v>
      </c>
    </row>
    <row r="688" customFormat="false" ht="15.8" hidden="false" customHeight="false" outlineLevel="0" collapsed="false">
      <c r="A688" s="7" t="s">
        <v>453</v>
      </c>
      <c r="B688" s="7" t="s">
        <v>25</v>
      </c>
      <c r="D688" s="1" t="s">
        <v>54</v>
      </c>
      <c r="E688" s="2" t="n">
        <v>2000</v>
      </c>
    </row>
    <row r="689" customFormat="false" ht="15.8" hidden="false" customHeight="false" outlineLevel="0" collapsed="false">
      <c r="A689" s="7" t="s">
        <v>453</v>
      </c>
      <c r="B689" s="7" t="s">
        <v>151</v>
      </c>
      <c r="D689" s="1" t="s">
        <v>152</v>
      </c>
      <c r="E689" s="2" t="n">
        <v>0</v>
      </c>
    </row>
    <row r="690" customFormat="false" ht="15.8" hidden="false" customHeight="false" outlineLevel="0" collapsed="false">
      <c r="A690" s="7" t="s">
        <v>453</v>
      </c>
      <c r="B690" s="7" t="s">
        <v>17</v>
      </c>
      <c r="D690" s="1" t="s">
        <v>18</v>
      </c>
      <c r="E690" s="2" t="n">
        <f aca="false">SUM(E687:E689)*B3653</f>
        <v>10039.288</v>
      </c>
    </row>
    <row r="691" customFormat="false" ht="15.8" hidden="false" customHeight="false" outlineLevel="0" collapsed="false">
      <c r="A691" s="7" t="s">
        <v>453</v>
      </c>
      <c r="B691" s="7" t="s">
        <v>19</v>
      </c>
      <c r="D691" s="1" t="s">
        <v>20</v>
      </c>
      <c r="E691" s="2" t="n">
        <f aca="false">SUM(E687:E689)*B3654</f>
        <v>2347.898</v>
      </c>
    </row>
    <row r="692" customFormat="false" ht="15.8" hidden="false" customHeight="false" outlineLevel="0" collapsed="false">
      <c r="A692" s="7" t="s">
        <v>453</v>
      </c>
      <c r="B692" s="7" t="s">
        <v>21</v>
      </c>
      <c r="D692" s="1" t="s">
        <v>22</v>
      </c>
      <c r="E692" s="2" t="n">
        <f aca="false">SUM(E687:E689)*B3655</f>
        <v>43638.518</v>
      </c>
    </row>
    <row r="693" customFormat="false" ht="15.8" hidden="false" customHeight="false" outlineLevel="0" collapsed="false">
      <c r="A693" s="7" t="s">
        <v>453</v>
      </c>
      <c r="B693" s="7" t="s">
        <v>57</v>
      </c>
      <c r="D693" s="1" t="s">
        <v>182</v>
      </c>
      <c r="E693" s="2" t="n">
        <v>2000</v>
      </c>
    </row>
    <row r="694" customFormat="false" ht="15.8" hidden="false" customHeight="false" outlineLevel="0" collapsed="false">
      <c r="A694" s="7" t="s">
        <v>453</v>
      </c>
      <c r="B694" s="7" t="s">
        <v>38</v>
      </c>
      <c r="D694" s="1" t="s">
        <v>39</v>
      </c>
      <c r="E694" s="2" t="n">
        <v>6705</v>
      </c>
    </row>
    <row r="695" customFormat="false" ht="15.8" hidden="false" customHeight="false" outlineLevel="0" collapsed="false">
      <c r="A695" s="7" t="s">
        <v>453</v>
      </c>
      <c r="B695" s="7" t="s">
        <v>165</v>
      </c>
      <c r="D695" s="1" t="s">
        <v>454</v>
      </c>
      <c r="E695" s="2" t="n">
        <v>750</v>
      </c>
    </row>
    <row r="696" customFormat="false" ht="15.8" hidden="false" customHeight="false" outlineLevel="0" collapsed="false">
      <c r="A696" s="7" t="s">
        <v>453</v>
      </c>
      <c r="B696" s="7" t="s">
        <v>84</v>
      </c>
      <c r="D696" s="1" t="s">
        <v>85</v>
      </c>
      <c r="E696" s="2" t="n">
        <v>0</v>
      </c>
    </row>
    <row r="697" customFormat="false" ht="15.8" hidden="false" customHeight="false" outlineLevel="0" collapsed="false">
      <c r="A697" s="7" t="s">
        <v>453</v>
      </c>
      <c r="B697" s="7" t="s">
        <v>66</v>
      </c>
      <c r="D697" s="1" t="s">
        <v>294</v>
      </c>
      <c r="E697" s="2" t="n">
        <v>2500</v>
      </c>
    </row>
    <row r="698" customFormat="false" ht="15.8" hidden="false" customHeight="false" outlineLevel="0" collapsed="false">
      <c r="A698" s="7" t="s">
        <v>453</v>
      </c>
      <c r="B698" s="7" t="s">
        <v>40</v>
      </c>
      <c r="D698" s="1" t="s">
        <v>41</v>
      </c>
      <c r="E698" s="2" t="n">
        <v>1900</v>
      </c>
    </row>
    <row r="699" customFormat="false" ht="15.8" hidden="false" customHeight="false" outlineLevel="0" collapsed="false">
      <c r="A699" s="7" t="s">
        <v>453</v>
      </c>
      <c r="B699" s="7" t="s">
        <v>68</v>
      </c>
      <c r="D699" s="1" t="s">
        <v>186</v>
      </c>
      <c r="E699" s="2" t="n">
        <v>100</v>
      </c>
    </row>
    <row r="700" customFormat="false" ht="15.8" hidden="false" customHeight="false" outlineLevel="0" collapsed="false">
      <c r="A700" s="7" t="s">
        <v>453</v>
      </c>
      <c r="B700" s="7" t="s">
        <v>76</v>
      </c>
      <c r="D700" s="1" t="s">
        <v>77</v>
      </c>
      <c r="E700" s="2" t="n">
        <v>25925</v>
      </c>
      <c r="F700" s="1" t="s">
        <v>455</v>
      </c>
    </row>
    <row r="701" customFormat="false" ht="15.8" hidden="false" customHeight="false" outlineLevel="0" collapsed="false">
      <c r="A701" s="7" t="s">
        <v>453</v>
      </c>
      <c r="B701" s="7" t="s">
        <v>260</v>
      </c>
      <c r="D701" s="1" t="s">
        <v>261</v>
      </c>
      <c r="E701" s="2" t="n">
        <v>0</v>
      </c>
    </row>
    <row r="703" customFormat="false" ht="15.8" hidden="false" customHeight="false" outlineLevel="0" collapsed="false">
      <c r="A703" s="7" t="s">
        <v>456</v>
      </c>
      <c r="B703" s="7" t="s">
        <v>4</v>
      </c>
      <c r="C703" s="7" t="s">
        <v>4</v>
      </c>
      <c r="D703" s="1" t="s">
        <v>4</v>
      </c>
      <c r="E703" s="2" t="n">
        <f aca="false">SUM(E687:E701)</f>
        <v>257829.704</v>
      </c>
      <c r="H703" s="12" t="n">
        <f aca="false">SUM(E687:E692)</f>
        <v>217949.704</v>
      </c>
    </row>
    <row r="705" customFormat="false" ht="15.8" hidden="false" customHeight="false" outlineLevel="0" collapsed="false">
      <c r="A705" s="7" t="s">
        <v>457</v>
      </c>
    </row>
    <row r="706" customFormat="false" ht="15.8" hidden="false" customHeight="false" outlineLevel="0" collapsed="false">
      <c r="A706" s="7" t="s">
        <v>12</v>
      </c>
    </row>
    <row r="707" customFormat="false" ht="15.8" hidden="false" customHeight="false" outlineLevel="0" collapsed="false">
      <c r="A707" s="7" t="s">
        <v>458</v>
      </c>
      <c r="B707" s="7" t="s">
        <v>14</v>
      </c>
      <c r="D707" s="1" t="s">
        <v>15</v>
      </c>
      <c r="E707" s="2" t="n">
        <v>166234</v>
      </c>
    </row>
    <row r="708" customFormat="false" ht="15.8" hidden="false" customHeight="false" outlineLevel="0" collapsed="false">
      <c r="A708" s="7" t="s">
        <v>458</v>
      </c>
      <c r="B708" s="7" t="s">
        <v>151</v>
      </c>
      <c r="D708" s="1" t="s">
        <v>152</v>
      </c>
      <c r="E708" s="2" t="n">
        <v>0</v>
      </c>
    </row>
    <row r="709" customFormat="false" ht="15.8" hidden="false" customHeight="false" outlineLevel="0" collapsed="false">
      <c r="A709" s="7" t="s">
        <v>458</v>
      </c>
      <c r="B709" s="7" t="s">
        <v>17</v>
      </c>
      <c r="D709" s="1" t="s">
        <v>18</v>
      </c>
      <c r="E709" s="2" t="n">
        <f aca="false">SUM(E707:E708)*B3653</f>
        <v>10306.508</v>
      </c>
    </row>
    <row r="710" customFormat="false" ht="15.8" hidden="false" customHeight="false" outlineLevel="0" collapsed="false">
      <c r="A710" s="7" t="s">
        <v>458</v>
      </c>
      <c r="B710" s="7" t="s">
        <v>19</v>
      </c>
      <c r="D710" s="1" t="s">
        <v>20</v>
      </c>
      <c r="E710" s="2" t="n">
        <f aca="false">SUM(E707:E708)*B3654</f>
        <v>2410.393</v>
      </c>
    </row>
    <row r="711" customFormat="false" ht="15.8" hidden="false" customHeight="false" outlineLevel="0" collapsed="false">
      <c r="A711" s="7" t="s">
        <v>458</v>
      </c>
      <c r="B711" s="7" t="s">
        <v>21</v>
      </c>
      <c r="D711" s="1" t="s">
        <v>22</v>
      </c>
      <c r="E711" s="2" t="n">
        <f aca="false">SUM(E707:E708)*B3655</f>
        <v>44800.063</v>
      </c>
    </row>
    <row r="712" customFormat="false" ht="15.8" hidden="false" customHeight="false" outlineLevel="0" collapsed="false">
      <c r="A712" s="7" t="s">
        <v>458</v>
      </c>
      <c r="B712" s="7" t="s">
        <v>57</v>
      </c>
      <c r="D712" s="1" t="s">
        <v>182</v>
      </c>
      <c r="E712" s="2" t="n">
        <v>250</v>
      </c>
    </row>
    <row r="713" customFormat="false" ht="15.8" hidden="false" customHeight="false" outlineLevel="0" collapsed="false">
      <c r="A713" s="7" t="s">
        <v>458</v>
      </c>
      <c r="B713" s="7" t="s">
        <v>38</v>
      </c>
      <c r="D713" s="1" t="s">
        <v>39</v>
      </c>
      <c r="E713" s="2" t="n">
        <v>0</v>
      </c>
    </row>
    <row r="714" customFormat="false" ht="15.8" hidden="false" customHeight="false" outlineLevel="0" collapsed="false">
      <c r="A714" s="7" t="s">
        <v>458</v>
      </c>
      <c r="B714" s="7" t="s">
        <v>132</v>
      </c>
      <c r="D714" s="1" t="s">
        <v>459</v>
      </c>
      <c r="E714" s="2" t="n">
        <v>0</v>
      </c>
    </row>
    <row r="715" customFormat="false" ht="15.8" hidden="false" customHeight="false" outlineLevel="0" collapsed="false">
      <c r="A715" s="7" t="s">
        <v>458</v>
      </c>
      <c r="B715" s="7" t="s">
        <v>165</v>
      </c>
      <c r="D715" s="1" t="s">
        <v>460</v>
      </c>
      <c r="E715" s="2" t="n">
        <v>610</v>
      </c>
    </row>
    <row r="716" customFormat="false" ht="15.8" hidden="false" customHeight="false" outlineLevel="0" collapsed="false">
      <c r="A716" s="7" t="s">
        <v>458</v>
      </c>
      <c r="B716" s="7" t="s">
        <v>84</v>
      </c>
      <c r="D716" s="1" t="s">
        <v>461</v>
      </c>
      <c r="E716" s="2" t="n">
        <v>15000</v>
      </c>
      <c r="F716" s="1" t="s">
        <v>462</v>
      </c>
    </row>
    <row r="717" customFormat="false" ht="15.8" hidden="false" customHeight="false" outlineLevel="0" collapsed="false">
      <c r="A717" s="7" t="s">
        <v>458</v>
      </c>
      <c r="B717" s="7" t="s">
        <v>66</v>
      </c>
      <c r="D717" s="1" t="s">
        <v>463</v>
      </c>
      <c r="E717" s="2" t="n">
        <v>500</v>
      </c>
    </row>
    <row r="718" customFormat="false" ht="15.8" hidden="false" customHeight="false" outlineLevel="0" collapsed="false">
      <c r="A718" s="7" t="s">
        <v>458</v>
      </c>
      <c r="B718" s="7" t="s">
        <v>40</v>
      </c>
      <c r="D718" s="1" t="s">
        <v>41</v>
      </c>
      <c r="E718" s="2" t="n">
        <v>1500</v>
      </c>
    </row>
    <row r="719" customFormat="false" ht="15.8" hidden="false" customHeight="false" outlineLevel="0" collapsed="false">
      <c r="A719" s="7" t="s">
        <v>458</v>
      </c>
      <c r="B719" s="7" t="s">
        <v>68</v>
      </c>
      <c r="D719" s="1" t="s">
        <v>464</v>
      </c>
      <c r="E719" s="2" t="n">
        <v>0</v>
      </c>
    </row>
    <row r="720" customFormat="false" ht="15.8" hidden="false" customHeight="false" outlineLevel="0" collapsed="false">
      <c r="A720" s="7" t="s">
        <v>458</v>
      </c>
      <c r="B720" s="7" t="s">
        <v>74</v>
      </c>
      <c r="D720" s="1" t="s">
        <v>108</v>
      </c>
      <c r="E720" s="2" t="n">
        <v>1500</v>
      </c>
      <c r="F720" s="12"/>
    </row>
    <row r="722" customFormat="false" ht="15.8" hidden="false" customHeight="false" outlineLevel="0" collapsed="false">
      <c r="A722" s="7" t="s">
        <v>465</v>
      </c>
      <c r="B722" s="7" t="s">
        <v>4</v>
      </c>
      <c r="C722" s="7" t="s">
        <v>4</v>
      </c>
      <c r="D722" s="1" t="s">
        <v>4</v>
      </c>
      <c r="E722" s="2" t="n">
        <f aca="false">SUM(E707:E720)</f>
        <v>243110.964</v>
      </c>
      <c r="H722" s="12" t="n">
        <f aca="false">SUM(E707:E711)</f>
        <v>223750.964</v>
      </c>
    </row>
    <row r="724" customFormat="false" ht="15.8" hidden="false" customHeight="false" outlineLevel="0" collapsed="false">
      <c r="A724" s="7" t="s">
        <v>466</v>
      </c>
    </row>
    <row r="725" customFormat="false" ht="15.8" hidden="false" customHeight="false" outlineLevel="0" collapsed="false">
      <c r="A725" s="7" t="s">
        <v>12</v>
      </c>
    </row>
    <row r="726" customFormat="false" ht="15.8" hidden="false" customHeight="false" outlineLevel="0" collapsed="false">
      <c r="A726" s="7" t="s">
        <v>467</v>
      </c>
      <c r="B726" s="7" t="s">
        <v>14</v>
      </c>
      <c r="D726" s="1" t="s">
        <v>15</v>
      </c>
    </row>
    <row r="727" customFormat="false" ht="15.8" hidden="false" customHeight="false" outlineLevel="0" collapsed="false">
      <c r="A727" s="7" t="s">
        <v>467</v>
      </c>
      <c r="B727" s="7" t="s">
        <v>17</v>
      </c>
      <c r="D727" s="1" t="s">
        <v>18</v>
      </c>
      <c r="E727" s="2" t="n">
        <f aca="false">E726*B3653</f>
        <v>0</v>
      </c>
    </row>
    <row r="728" customFormat="false" ht="15.8" hidden="false" customHeight="false" outlineLevel="0" collapsed="false">
      <c r="A728" s="7" t="s">
        <v>467</v>
      </c>
      <c r="B728" s="7" t="s">
        <v>19</v>
      </c>
      <c r="D728" s="1" t="s">
        <v>20</v>
      </c>
      <c r="E728" s="2" t="n">
        <f aca="false">E726*B3654</f>
        <v>0</v>
      </c>
    </row>
    <row r="729" customFormat="false" ht="15.8" hidden="false" customHeight="false" outlineLevel="0" collapsed="false">
      <c r="A729" s="7" t="s">
        <v>467</v>
      </c>
      <c r="B729" s="7" t="s">
        <v>21</v>
      </c>
      <c r="D729" s="1" t="s">
        <v>22</v>
      </c>
      <c r="E729" s="2" t="n">
        <f aca="false">E726*B3655</f>
        <v>0</v>
      </c>
    </row>
    <row r="730" customFormat="false" ht="15.8" hidden="false" customHeight="false" outlineLevel="0" collapsed="false">
      <c r="A730" s="7" t="s">
        <v>467</v>
      </c>
      <c r="B730" s="7" t="s">
        <v>57</v>
      </c>
      <c r="D730" s="1" t="s">
        <v>182</v>
      </c>
      <c r="E730" s="2" t="n">
        <v>500</v>
      </c>
    </row>
    <row r="731" customFormat="false" ht="15.8" hidden="false" customHeight="false" outlineLevel="0" collapsed="false">
      <c r="A731" s="7" t="s">
        <v>467</v>
      </c>
      <c r="B731" s="7" t="s">
        <v>84</v>
      </c>
      <c r="D731" s="1" t="s">
        <v>461</v>
      </c>
      <c r="E731" s="2" t="n">
        <v>100</v>
      </c>
    </row>
    <row r="732" customFormat="false" ht="15.8" hidden="false" customHeight="false" outlineLevel="0" collapsed="false">
      <c r="A732" s="7" t="s">
        <v>467</v>
      </c>
      <c r="B732" s="7" t="s">
        <v>407</v>
      </c>
      <c r="D732" s="1" t="s">
        <v>468</v>
      </c>
      <c r="E732" s="2" t="n">
        <v>750</v>
      </c>
    </row>
    <row r="733" customFormat="false" ht="15.8" hidden="false" customHeight="false" outlineLevel="0" collapsed="false">
      <c r="A733" s="7" t="s">
        <v>467</v>
      </c>
      <c r="B733" s="7" t="s">
        <v>66</v>
      </c>
      <c r="D733" s="1" t="s">
        <v>469</v>
      </c>
      <c r="E733" s="2" t="n">
        <v>1000</v>
      </c>
    </row>
    <row r="734" customFormat="false" ht="15.8" hidden="false" customHeight="false" outlineLevel="0" collapsed="false">
      <c r="A734" s="7" t="s">
        <v>467</v>
      </c>
      <c r="B734" s="7" t="s">
        <v>40</v>
      </c>
      <c r="D734" s="1" t="s">
        <v>41</v>
      </c>
      <c r="E734" s="2" t="n">
        <v>500</v>
      </c>
    </row>
    <row r="735" customFormat="false" ht="15.8" hidden="false" customHeight="false" outlineLevel="0" collapsed="false">
      <c r="A735" s="7" t="s">
        <v>467</v>
      </c>
      <c r="B735" s="7" t="s">
        <v>74</v>
      </c>
      <c r="D735" s="1" t="s">
        <v>216</v>
      </c>
      <c r="E735" s="2" t="n">
        <v>1000</v>
      </c>
    </row>
    <row r="736" customFormat="false" ht="15.8" hidden="false" customHeight="false" outlineLevel="0" collapsed="false">
      <c r="A736" s="7" t="s">
        <v>467</v>
      </c>
      <c r="B736" s="7" t="s">
        <v>76</v>
      </c>
      <c r="D736" s="1" t="s">
        <v>77</v>
      </c>
      <c r="E736" s="2" t="n">
        <v>5500</v>
      </c>
      <c r="F736" s="1" t="s">
        <v>470</v>
      </c>
    </row>
    <row r="737" customFormat="false" ht="15.8" hidden="false" customHeight="false" outlineLevel="0" collapsed="false">
      <c r="A737" s="7" t="s">
        <v>467</v>
      </c>
      <c r="B737" s="7" t="s">
        <v>260</v>
      </c>
      <c r="D737" s="1" t="s">
        <v>471</v>
      </c>
      <c r="E737" s="2" t="n">
        <v>750</v>
      </c>
    </row>
    <row r="739" customFormat="false" ht="15.8" hidden="false" customHeight="false" outlineLevel="0" collapsed="false">
      <c r="A739" s="7" t="s">
        <v>472</v>
      </c>
      <c r="B739" s="7" t="s">
        <v>4</v>
      </c>
      <c r="C739" s="7" t="s">
        <v>4</v>
      </c>
      <c r="D739" s="1" t="s">
        <v>4</v>
      </c>
      <c r="E739" s="2" t="n">
        <f aca="false">SUM(E726:E737)</f>
        <v>10100</v>
      </c>
      <c r="H739" s="12" t="n">
        <f aca="false">SUM(E726:E729)</f>
        <v>0</v>
      </c>
    </row>
    <row r="741" customFormat="false" ht="15.8" hidden="false" customHeight="false" outlineLevel="0" collapsed="false">
      <c r="A741" s="7" t="s">
        <v>473</v>
      </c>
    </row>
    <row r="742" customFormat="false" ht="15.8" hidden="false" customHeight="false" outlineLevel="0" collapsed="false">
      <c r="A742" s="7" t="s">
        <v>12</v>
      </c>
    </row>
    <row r="743" customFormat="false" ht="15.8" hidden="false" customHeight="false" outlineLevel="0" collapsed="false">
      <c r="A743" s="7" t="s">
        <v>474</v>
      </c>
      <c r="B743" s="7" t="s">
        <v>14</v>
      </c>
      <c r="D743" s="1" t="s">
        <v>15</v>
      </c>
      <c r="E743" s="2" t="n">
        <v>33765</v>
      </c>
    </row>
    <row r="744" customFormat="false" ht="15.8" hidden="false" customHeight="false" outlineLevel="0" collapsed="false">
      <c r="A744" s="7" t="s">
        <v>474</v>
      </c>
      <c r="B744" s="7" t="s">
        <v>25</v>
      </c>
      <c r="D744" s="1" t="s">
        <v>54</v>
      </c>
      <c r="E744" s="2" t="n">
        <v>300</v>
      </c>
    </row>
    <row r="745" customFormat="false" ht="15.8" hidden="false" customHeight="false" outlineLevel="0" collapsed="false">
      <c r="A745" s="7" t="s">
        <v>474</v>
      </c>
      <c r="B745" s="7" t="s">
        <v>151</v>
      </c>
      <c r="D745" s="1" t="s">
        <v>152</v>
      </c>
      <c r="E745" s="2" t="n">
        <v>1200</v>
      </c>
    </row>
    <row r="746" customFormat="false" ht="15.8" hidden="false" customHeight="false" outlineLevel="0" collapsed="false">
      <c r="A746" s="7" t="s">
        <v>474</v>
      </c>
      <c r="B746" s="7" t="s">
        <v>17</v>
      </c>
      <c r="D746" s="1" t="s">
        <v>18</v>
      </c>
      <c r="E746" s="2" t="n">
        <f aca="false">SUM(E743:E745)*B3653</f>
        <v>2186.43</v>
      </c>
    </row>
    <row r="747" customFormat="false" ht="15.8" hidden="false" customHeight="false" outlineLevel="0" collapsed="false">
      <c r="A747" s="7" t="s">
        <v>474</v>
      </c>
      <c r="B747" s="7" t="s">
        <v>19</v>
      </c>
      <c r="D747" s="1" t="s">
        <v>20</v>
      </c>
      <c r="E747" s="2" t="n">
        <f aca="false">SUM(E743:E745)*B3654</f>
        <v>511.3425</v>
      </c>
    </row>
    <row r="748" customFormat="false" ht="15.8" hidden="false" customHeight="false" outlineLevel="0" collapsed="false">
      <c r="A748" s="7" t="s">
        <v>474</v>
      </c>
      <c r="B748" s="7" t="s">
        <v>21</v>
      </c>
      <c r="D748" s="1" t="s">
        <v>22</v>
      </c>
      <c r="E748" s="2" t="n">
        <f aca="false">SUM(E743:E745)*B3655</f>
        <v>9503.9175</v>
      </c>
    </row>
    <row r="749" customFormat="false" ht="15.8" hidden="false" customHeight="false" outlineLevel="0" collapsed="false">
      <c r="A749" s="7" t="s">
        <v>474</v>
      </c>
      <c r="B749" s="7" t="s">
        <v>153</v>
      </c>
      <c r="D749" s="1" t="s">
        <v>326</v>
      </c>
      <c r="E749" s="2" t="n">
        <v>0</v>
      </c>
    </row>
    <row r="750" customFormat="false" ht="15.8" hidden="false" customHeight="false" outlineLevel="0" collapsed="false">
      <c r="A750" s="7" t="s">
        <v>474</v>
      </c>
      <c r="B750" s="7" t="s">
        <v>38</v>
      </c>
      <c r="D750" s="1" t="s">
        <v>39</v>
      </c>
      <c r="E750" s="2" t="n">
        <v>5000</v>
      </c>
    </row>
    <row r="751" customFormat="false" ht="15.8" hidden="false" customHeight="false" outlineLevel="0" collapsed="false">
      <c r="A751" s="7" t="s">
        <v>474</v>
      </c>
      <c r="B751" s="7" t="s">
        <v>155</v>
      </c>
      <c r="D751" s="1" t="s">
        <v>156</v>
      </c>
      <c r="E751" s="2" t="n">
        <v>3300</v>
      </c>
    </row>
    <row r="752" customFormat="false" ht="15.8" hidden="false" customHeight="false" outlineLevel="0" collapsed="false">
      <c r="A752" s="7" t="s">
        <v>474</v>
      </c>
      <c r="B752" s="7" t="s">
        <v>161</v>
      </c>
      <c r="D752" s="1" t="s">
        <v>475</v>
      </c>
      <c r="E752" s="2" t="n">
        <v>2500</v>
      </c>
    </row>
    <row r="753" customFormat="false" ht="15.8" hidden="false" customHeight="false" outlineLevel="0" collapsed="false">
      <c r="A753" s="7" t="s">
        <v>474</v>
      </c>
      <c r="B753" s="7" t="s">
        <v>163</v>
      </c>
      <c r="D753" s="1" t="s">
        <v>164</v>
      </c>
      <c r="E753" s="2" t="n">
        <v>500</v>
      </c>
    </row>
    <row r="754" customFormat="false" ht="15.8" hidden="false" customHeight="false" outlineLevel="0" collapsed="false">
      <c r="A754" s="7" t="s">
        <v>474</v>
      </c>
      <c r="B754" s="7" t="s">
        <v>165</v>
      </c>
      <c r="D754" s="1" t="s">
        <v>454</v>
      </c>
      <c r="E754" s="2" t="n">
        <v>5000</v>
      </c>
    </row>
    <row r="755" customFormat="false" ht="15.8" hidden="false" customHeight="false" outlineLevel="0" collapsed="false">
      <c r="A755" s="7" t="s">
        <v>474</v>
      </c>
      <c r="B755" s="7" t="s">
        <v>167</v>
      </c>
      <c r="D755" s="1" t="s">
        <v>476</v>
      </c>
      <c r="E755" s="2" t="n">
        <v>5000</v>
      </c>
    </row>
    <row r="756" customFormat="false" ht="15.8" hidden="false" customHeight="false" outlineLevel="0" collapsed="false">
      <c r="A756" s="7" t="s">
        <v>474</v>
      </c>
      <c r="B756" s="7" t="s">
        <v>396</v>
      </c>
      <c r="D756" s="1" t="s">
        <v>477</v>
      </c>
      <c r="E756" s="2" t="n">
        <v>9600</v>
      </c>
      <c r="F756" s="1" t="s">
        <v>478</v>
      </c>
    </row>
    <row r="757" customFormat="false" ht="15.8" hidden="false" customHeight="false" outlineLevel="0" collapsed="false">
      <c r="A757" s="7" t="s">
        <v>474</v>
      </c>
      <c r="B757" s="7" t="s">
        <v>479</v>
      </c>
      <c r="D757" s="1" t="s">
        <v>480</v>
      </c>
      <c r="E757" s="2" t="n">
        <v>100</v>
      </c>
      <c r="F757" s="19"/>
    </row>
    <row r="758" customFormat="false" ht="15.8" hidden="false" customHeight="false" outlineLevel="0" collapsed="false">
      <c r="A758" s="7" t="s">
        <v>474</v>
      </c>
      <c r="B758" s="7" t="s">
        <v>66</v>
      </c>
      <c r="D758" s="1" t="s">
        <v>294</v>
      </c>
      <c r="E758" s="2" t="n">
        <v>600</v>
      </c>
      <c r="F758" s="19"/>
    </row>
    <row r="759" customFormat="false" ht="15.8" hidden="false" customHeight="false" outlineLevel="0" collapsed="false">
      <c r="A759" s="7" t="s">
        <v>474</v>
      </c>
      <c r="B759" s="7" t="s">
        <v>40</v>
      </c>
      <c r="D759" s="1" t="s">
        <v>41</v>
      </c>
      <c r="E759" s="2" t="n">
        <v>11000</v>
      </c>
    </row>
    <row r="760" customFormat="false" ht="15.8" hidden="false" customHeight="false" outlineLevel="0" collapsed="false">
      <c r="A760" s="7" t="s">
        <v>474</v>
      </c>
      <c r="B760" s="7" t="s">
        <v>171</v>
      </c>
      <c r="D760" s="1" t="s">
        <v>172</v>
      </c>
      <c r="E760" s="2" t="n">
        <v>8500</v>
      </c>
    </row>
    <row r="761" customFormat="false" ht="15.8" hidden="false" customHeight="false" outlineLevel="0" collapsed="false">
      <c r="A761" s="7" t="s">
        <v>474</v>
      </c>
      <c r="B761" s="7" t="s">
        <v>173</v>
      </c>
      <c r="D761" s="1" t="s">
        <v>174</v>
      </c>
      <c r="E761" s="2" t="n">
        <v>20500</v>
      </c>
    </row>
    <row r="762" customFormat="false" ht="15.8" hidden="false" customHeight="false" outlineLevel="0" collapsed="false">
      <c r="A762" s="7" t="s">
        <v>474</v>
      </c>
      <c r="B762" s="7" t="s">
        <v>481</v>
      </c>
      <c r="D762" s="1" t="s">
        <v>482</v>
      </c>
      <c r="E762" s="2" t="n">
        <v>850</v>
      </c>
    </row>
    <row r="763" customFormat="false" ht="15.8" hidden="false" customHeight="false" outlineLevel="0" collapsed="false">
      <c r="A763" s="7" t="s">
        <v>474</v>
      </c>
      <c r="B763" s="7" t="s">
        <v>107</v>
      </c>
      <c r="D763" s="1" t="s">
        <v>256</v>
      </c>
      <c r="E763" s="2" t="n">
        <v>500</v>
      </c>
    </row>
    <row r="764" customFormat="false" ht="15.8" hidden="false" customHeight="false" outlineLevel="0" collapsed="false">
      <c r="A764" s="7" t="s">
        <v>474</v>
      </c>
      <c r="B764" s="7" t="s">
        <v>127</v>
      </c>
      <c r="D764" s="1" t="s">
        <v>128</v>
      </c>
      <c r="E764" s="2" t="n">
        <f aca="false">2500-1000</f>
        <v>1500</v>
      </c>
    </row>
    <row r="765" customFormat="false" ht="15.8" hidden="false" customHeight="false" outlineLevel="0" collapsed="false">
      <c r="A765" s="7" t="s">
        <v>474</v>
      </c>
      <c r="B765" s="7" t="s">
        <v>187</v>
      </c>
      <c r="D765" s="1" t="s">
        <v>483</v>
      </c>
      <c r="E765" s="2" t="n">
        <v>250</v>
      </c>
    </row>
    <row r="767" customFormat="false" ht="15.8" hidden="false" customHeight="false" outlineLevel="0" collapsed="false">
      <c r="A767" s="7" t="s">
        <v>484</v>
      </c>
      <c r="B767" s="7" t="s">
        <v>4</v>
      </c>
      <c r="C767" s="7" t="s">
        <v>4</v>
      </c>
      <c r="D767" s="1" t="s">
        <v>4</v>
      </c>
      <c r="E767" s="2" t="n">
        <f aca="false">SUM(E743:E765)</f>
        <v>122166.69</v>
      </c>
      <c r="H767" s="12" t="n">
        <f aca="false">SUM(E743:E748)</f>
        <v>47466.69</v>
      </c>
    </row>
    <row r="769" customFormat="false" ht="15.8" hidden="false" customHeight="false" outlineLevel="0" collapsed="false">
      <c r="A769" s="7" t="s">
        <v>485</v>
      </c>
    </row>
    <row r="770" customFormat="false" ht="15.8" hidden="false" customHeight="false" outlineLevel="0" collapsed="false">
      <c r="A770" s="7" t="s">
        <v>12</v>
      </c>
    </row>
    <row r="771" customFormat="false" ht="15.8" hidden="false" customHeight="false" outlineLevel="0" collapsed="false">
      <c r="A771" s="7" t="s">
        <v>486</v>
      </c>
      <c r="B771" s="7" t="s">
        <v>159</v>
      </c>
      <c r="D771" s="1" t="s">
        <v>487</v>
      </c>
      <c r="E771" s="2" t="n">
        <v>2500</v>
      </c>
    </row>
    <row r="773" customFormat="false" ht="15.8" hidden="false" customHeight="false" outlineLevel="0" collapsed="false">
      <c r="A773" s="7" t="s">
        <v>488</v>
      </c>
      <c r="B773" s="7" t="s">
        <v>4</v>
      </c>
      <c r="C773" s="7" t="s">
        <v>4</v>
      </c>
      <c r="D773" s="1" t="s">
        <v>4</v>
      </c>
      <c r="E773" s="2" t="n">
        <f aca="false">E771</f>
        <v>2500</v>
      </c>
    </row>
    <row r="775" customFormat="false" ht="15.8" hidden="false" customHeight="false" outlineLevel="0" collapsed="false">
      <c r="A775" s="7" t="s">
        <v>489</v>
      </c>
    </row>
    <row r="776" customFormat="false" ht="15.8" hidden="false" customHeight="false" outlineLevel="0" collapsed="false">
      <c r="A776" s="7" t="s">
        <v>12</v>
      </c>
    </row>
    <row r="777" customFormat="false" ht="15.8" hidden="false" customHeight="false" outlineLevel="0" collapsed="false">
      <c r="A777" s="7" t="s">
        <v>490</v>
      </c>
      <c r="B777" s="7" t="s">
        <v>153</v>
      </c>
      <c r="D777" s="1" t="s">
        <v>154</v>
      </c>
      <c r="E777" s="2" t="n">
        <f aca="false">1300+200+1300</f>
        <v>2800</v>
      </c>
    </row>
    <row r="779" customFormat="false" ht="15.8" hidden="false" customHeight="false" outlineLevel="0" collapsed="false">
      <c r="A779" s="7" t="s">
        <v>491</v>
      </c>
      <c r="B779" s="7" t="s">
        <v>4</v>
      </c>
      <c r="C779" s="7" t="s">
        <v>4</v>
      </c>
      <c r="D779" s="1" t="s">
        <v>4</v>
      </c>
      <c r="E779" s="2" t="n">
        <f aca="false">E777</f>
        <v>2800</v>
      </c>
    </row>
    <row r="781" customFormat="false" ht="15.8" hidden="true" customHeight="false" outlineLevel="0" collapsed="false">
      <c r="A781" s="7" t="s">
        <v>492</v>
      </c>
    </row>
    <row r="782" customFormat="false" ht="15.8" hidden="true" customHeight="false" outlineLevel="0" collapsed="false">
      <c r="A782" s="7" t="s">
        <v>12</v>
      </c>
    </row>
    <row r="783" customFormat="false" ht="15.8" hidden="true" customHeight="false" outlineLevel="0" collapsed="false">
      <c r="A783" s="7" t="s">
        <v>493</v>
      </c>
      <c r="B783" s="7" t="s">
        <v>14</v>
      </c>
      <c r="D783" s="1" t="s">
        <v>15</v>
      </c>
      <c r="E783" s="2" t="n">
        <v>0</v>
      </c>
      <c r="F783" s="1" t="s">
        <v>494</v>
      </c>
    </row>
    <row r="784" customFormat="false" ht="15.8" hidden="true" customHeight="false" outlineLevel="0" collapsed="false">
      <c r="A784" s="7" t="s">
        <v>493</v>
      </c>
      <c r="B784" s="7" t="s">
        <v>17</v>
      </c>
      <c r="D784" s="1" t="s">
        <v>18</v>
      </c>
      <c r="E784" s="2" t="n">
        <f aca="false">E783*B3653</f>
        <v>0</v>
      </c>
      <c r="F784" s="1" t="s">
        <v>495</v>
      </c>
    </row>
    <row r="785" customFormat="false" ht="15.8" hidden="true" customHeight="false" outlineLevel="0" collapsed="false">
      <c r="A785" s="7" t="s">
        <v>493</v>
      </c>
      <c r="B785" s="7" t="s">
        <v>19</v>
      </c>
      <c r="D785" s="1" t="s">
        <v>20</v>
      </c>
      <c r="E785" s="2" t="n">
        <f aca="false">E783*B3654</f>
        <v>0</v>
      </c>
      <c r="F785" s="1" t="s">
        <v>496</v>
      </c>
    </row>
    <row r="786" customFormat="false" ht="15.8" hidden="true" customHeight="false" outlineLevel="0" collapsed="false">
      <c r="A786" s="7" t="s">
        <v>493</v>
      </c>
      <c r="B786" s="7" t="s">
        <v>21</v>
      </c>
      <c r="D786" s="1" t="s">
        <v>22</v>
      </c>
      <c r="E786" s="2" t="n">
        <f aca="false">E783*B3655</f>
        <v>0</v>
      </c>
      <c r="F786" s="1" t="s">
        <v>4</v>
      </c>
    </row>
    <row r="787" customFormat="false" ht="15.8" hidden="true" customHeight="false" outlineLevel="0" collapsed="false">
      <c r="A787" s="7" t="s">
        <v>493</v>
      </c>
      <c r="B787" s="7" t="s">
        <v>57</v>
      </c>
      <c r="D787" s="1" t="s">
        <v>182</v>
      </c>
      <c r="E787" s="2" t="n">
        <v>0</v>
      </c>
      <c r="F787" s="1" t="s">
        <v>4</v>
      </c>
    </row>
    <row r="788" customFormat="false" ht="15.8" hidden="true" customHeight="false" outlineLevel="0" collapsed="false">
      <c r="A788" s="7" t="s">
        <v>493</v>
      </c>
      <c r="B788" s="7" t="s">
        <v>38</v>
      </c>
      <c r="D788" s="1" t="s">
        <v>39</v>
      </c>
      <c r="E788" s="2" t="n">
        <v>0</v>
      </c>
    </row>
    <row r="789" customFormat="false" ht="15.8" hidden="true" customHeight="false" outlineLevel="0" collapsed="false">
      <c r="A789" s="7" t="s">
        <v>493</v>
      </c>
      <c r="B789" s="7" t="s">
        <v>132</v>
      </c>
      <c r="D789" s="1" t="s">
        <v>133</v>
      </c>
      <c r="E789" s="2" t="n">
        <v>0</v>
      </c>
      <c r="F789" s="1" t="s">
        <v>4</v>
      </c>
    </row>
    <row r="790" customFormat="false" ht="15.8" hidden="true" customHeight="false" outlineLevel="0" collapsed="false">
      <c r="A790" s="7" t="s">
        <v>493</v>
      </c>
      <c r="B790" s="7" t="s">
        <v>334</v>
      </c>
      <c r="D790" s="1" t="s">
        <v>497</v>
      </c>
      <c r="E790" s="2" t="n">
        <v>0</v>
      </c>
      <c r="F790" s="1" t="s">
        <v>4</v>
      </c>
    </row>
    <row r="791" customFormat="false" ht="15.8" hidden="true" customHeight="false" outlineLevel="0" collapsed="false">
      <c r="A791" s="7" t="s">
        <v>493</v>
      </c>
      <c r="B791" s="7" t="s">
        <v>62</v>
      </c>
      <c r="D791" s="1" t="s">
        <v>63</v>
      </c>
      <c r="E791" s="2" t="n">
        <v>0</v>
      </c>
      <c r="F791" s="1" t="s">
        <v>4</v>
      </c>
    </row>
    <row r="792" customFormat="false" ht="15.8" hidden="true" customHeight="false" outlineLevel="0" collapsed="false">
      <c r="A792" s="7" t="s">
        <v>493</v>
      </c>
      <c r="B792" s="7" t="s">
        <v>64</v>
      </c>
      <c r="D792" s="1" t="s">
        <v>65</v>
      </c>
      <c r="E792" s="2" t="n">
        <v>0</v>
      </c>
    </row>
    <row r="793" customFormat="false" ht="15.8" hidden="true" customHeight="false" outlineLevel="0" collapsed="false">
      <c r="A793" s="7" t="s">
        <v>493</v>
      </c>
      <c r="B793" s="7" t="s">
        <v>285</v>
      </c>
      <c r="D793" s="1" t="s">
        <v>498</v>
      </c>
      <c r="E793" s="2" t="n">
        <v>0</v>
      </c>
    </row>
    <row r="794" customFormat="false" ht="15.8" hidden="true" customHeight="false" outlineLevel="0" collapsed="false">
      <c r="A794" s="7" t="s">
        <v>493</v>
      </c>
      <c r="B794" s="7" t="s">
        <v>287</v>
      </c>
      <c r="D794" s="1" t="s">
        <v>499</v>
      </c>
      <c r="E794" s="2" t="n">
        <v>0</v>
      </c>
      <c r="F794" s="1" t="s">
        <v>4</v>
      </c>
    </row>
    <row r="795" customFormat="false" ht="15.8" hidden="true" customHeight="false" outlineLevel="0" collapsed="false">
      <c r="A795" s="7" t="s">
        <v>493</v>
      </c>
      <c r="B795" s="7" t="s">
        <v>40</v>
      </c>
      <c r="D795" s="1" t="s">
        <v>41</v>
      </c>
      <c r="E795" s="2" t="n">
        <v>0</v>
      </c>
      <c r="F795" s="1" t="s">
        <v>4</v>
      </c>
    </row>
    <row r="796" customFormat="false" ht="15.8" hidden="true" customHeight="false" outlineLevel="0" collapsed="false">
      <c r="A796" s="7" t="s">
        <v>493</v>
      </c>
      <c r="B796" s="7" t="s">
        <v>68</v>
      </c>
      <c r="D796" s="1" t="s">
        <v>186</v>
      </c>
      <c r="E796" s="2" t="n">
        <v>0</v>
      </c>
    </row>
    <row r="797" customFormat="false" ht="15.8" hidden="true" customHeight="false" outlineLevel="0" collapsed="false">
      <c r="A797" s="7" t="s">
        <v>493</v>
      </c>
      <c r="B797" s="7" t="s">
        <v>107</v>
      </c>
      <c r="D797" s="1" t="s">
        <v>256</v>
      </c>
      <c r="E797" s="2" t="n">
        <v>0</v>
      </c>
    </row>
    <row r="798" customFormat="false" ht="15.8" hidden="true" customHeight="false" outlineLevel="0" collapsed="false">
      <c r="A798" s="7" t="s">
        <v>493</v>
      </c>
      <c r="B798" s="7" t="s">
        <v>74</v>
      </c>
      <c r="D798" s="1" t="s">
        <v>126</v>
      </c>
      <c r="E798" s="2" t="n">
        <v>0</v>
      </c>
    </row>
    <row r="799" customFormat="false" ht="15.8" hidden="true" customHeight="false" outlineLevel="0" collapsed="false">
      <c r="A799" s="7" t="s">
        <v>493</v>
      </c>
      <c r="B799" s="7" t="s">
        <v>260</v>
      </c>
      <c r="D799" s="1" t="s">
        <v>471</v>
      </c>
      <c r="E799" s="2" t="n">
        <v>0</v>
      </c>
    </row>
    <row r="800" customFormat="false" ht="15.8" hidden="true" customHeight="false" outlineLevel="0" collapsed="false"/>
    <row r="801" customFormat="false" ht="15.8" hidden="true" customHeight="false" outlineLevel="0" collapsed="false">
      <c r="A801" s="7" t="s">
        <v>500</v>
      </c>
      <c r="B801" s="7" t="s">
        <v>4</v>
      </c>
      <c r="C801" s="7" t="s">
        <v>4</v>
      </c>
      <c r="D801" s="1" t="s">
        <v>4</v>
      </c>
      <c r="E801" s="2" t="n">
        <f aca="false">SUM(E783:E799)</f>
        <v>0</v>
      </c>
      <c r="H801" s="12" t="n">
        <f aca="false">SUM(E783:E786)</f>
        <v>0</v>
      </c>
    </row>
    <row r="802" customFormat="false" ht="15.8" hidden="true" customHeight="false" outlineLevel="0" collapsed="false"/>
    <row r="803" customFormat="false" ht="15.8" hidden="false" customHeight="false" outlineLevel="0" collapsed="false">
      <c r="A803" s="7" t="s">
        <v>501</v>
      </c>
    </row>
    <row r="804" customFormat="false" ht="15.8" hidden="false" customHeight="false" outlineLevel="0" collapsed="false">
      <c r="A804" s="7" t="s">
        <v>12</v>
      </c>
    </row>
    <row r="805" customFormat="false" ht="15.8" hidden="false" customHeight="false" outlineLevel="0" collapsed="false">
      <c r="A805" s="7" t="s">
        <v>502</v>
      </c>
      <c r="B805" s="7" t="s">
        <v>47</v>
      </c>
      <c r="D805" s="1" t="s">
        <v>48</v>
      </c>
      <c r="E805" s="2" t="n">
        <v>71998</v>
      </c>
    </row>
    <row r="806" customFormat="false" ht="15.8" hidden="false" customHeight="false" outlineLevel="0" collapsed="false">
      <c r="A806" s="7" t="s">
        <v>502</v>
      </c>
      <c r="B806" s="7" t="s">
        <v>49</v>
      </c>
      <c r="D806" s="1" t="s">
        <v>50</v>
      </c>
      <c r="E806" s="2" t="n">
        <v>21405</v>
      </c>
    </row>
    <row r="807" customFormat="false" ht="15.8" hidden="false" customHeight="false" outlineLevel="0" collapsed="false">
      <c r="A807" s="7" t="s">
        <v>502</v>
      </c>
      <c r="B807" s="7" t="s">
        <v>51</v>
      </c>
      <c r="D807" s="1" t="s">
        <v>52</v>
      </c>
      <c r="E807" s="2" t="n">
        <v>27172</v>
      </c>
    </row>
    <row r="808" customFormat="false" ht="15.8" hidden="false" customHeight="false" outlineLevel="0" collapsed="false">
      <c r="A808" s="7" t="s">
        <v>502</v>
      </c>
      <c r="B808" s="7" t="s">
        <v>14</v>
      </c>
      <c r="D808" s="1" t="s">
        <v>15</v>
      </c>
      <c r="E808" s="2" t="n">
        <v>109664</v>
      </c>
    </row>
    <row r="809" customFormat="false" ht="15.8" hidden="false" customHeight="false" outlineLevel="0" collapsed="false">
      <c r="A809" s="7" t="s">
        <v>502</v>
      </c>
      <c r="B809" s="7" t="s">
        <v>151</v>
      </c>
      <c r="D809" s="1" t="s">
        <v>152</v>
      </c>
      <c r="E809" s="2" t="n">
        <v>750</v>
      </c>
    </row>
    <row r="810" customFormat="false" ht="15.8" hidden="false" customHeight="false" outlineLevel="0" collapsed="false">
      <c r="A810" s="7" t="s">
        <v>502</v>
      </c>
      <c r="B810" s="7" t="s">
        <v>17</v>
      </c>
      <c r="D810" s="1" t="s">
        <v>18</v>
      </c>
      <c r="E810" s="2" t="n">
        <f aca="false">SUM(E808:E809)*B3653</f>
        <v>6845.668</v>
      </c>
    </row>
    <row r="811" customFormat="false" ht="15.8" hidden="false" customHeight="false" outlineLevel="0" collapsed="false">
      <c r="A811" s="7" t="s">
        <v>502</v>
      </c>
      <c r="B811" s="7" t="s">
        <v>19</v>
      </c>
      <c r="D811" s="1" t="s">
        <v>20</v>
      </c>
      <c r="E811" s="2" t="n">
        <f aca="false">SUM(E805:E809)*B3654</f>
        <v>3349.3405</v>
      </c>
    </row>
    <row r="812" customFormat="false" ht="15.8" hidden="false" customHeight="false" outlineLevel="0" collapsed="false">
      <c r="A812" s="7" t="s">
        <v>502</v>
      </c>
      <c r="B812" s="7" t="s">
        <v>36</v>
      </c>
      <c r="D812" s="1" t="s">
        <v>56</v>
      </c>
      <c r="E812" s="2" t="n">
        <f aca="false">SUM(E805:E807)*B3651</f>
        <v>3617.25</v>
      </c>
    </row>
    <row r="813" customFormat="false" ht="15.8" hidden="false" customHeight="false" outlineLevel="0" collapsed="false">
      <c r="A813" s="7" t="s">
        <v>502</v>
      </c>
      <c r="B813" s="7" t="s">
        <v>21</v>
      </c>
      <c r="D813" s="1" t="s">
        <v>22</v>
      </c>
      <c r="E813" s="2" t="n">
        <f aca="false">SUM(E808:E809)*B3655</f>
        <v>29756.573</v>
      </c>
    </row>
    <row r="814" customFormat="false" ht="15.8" hidden="false" customHeight="false" outlineLevel="0" collapsed="false">
      <c r="A814" s="7" t="s">
        <v>502</v>
      </c>
      <c r="B814" s="7" t="s">
        <v>192</v>
      </c>
      <c r="D814" s="1" t="s">
        <v>503</v>
      </c>
      <c r="E814" s="2" t="n">
        <v>500</v>
      </c>
    </row>
    <row r="815" customFormat="false" ht="15.8" hidden="false" customHeight="false" outlineLevel="0" collapsed="false">
      <c r="A815" s="7" t="s">
        <v>502</v>
      </c>
      <c r="B815" s="7" t="s">
        <v>57</v>
      </c>
      <c r="D815" s="1" t="s">
        <v>182</v>
      </c>
      <c r="E815" s="2" t="n">
        <v>3000</v>
      </c>
      <c r="G815" s="20"/>
    </row>
    <row r="816" customFormat="false" ht="15.8" hidden="false" customHeight="false" outlineLevel="0" collapsed="false">
      <c r="A816" s="7" t="s">
        <v>502</v>
      </c>
      <c r="B816" s="7" t="s">
        <v>38</v>
      </c>
      <c r="D816" s="1" t="s">
        <v>39</v>
      </c>
      <c r="E816" s="2" t="n">
        <f aca="false">34000-5000</f>
        <v>29000</v>
      </c>
    </row>
    <row r="817" customFormat="false" ht="15.8" hidden="false" customHeight="false" outlineLevel="0" collapsed="false">
      <c r="A817" s="7" t="s">
        <v>502</v>
      </c>
      <c r="B817" s="7" t="s">
        <v>327</v>
      </c>
      <c r="D817" s="1" t="s">
        <v>504</v>
      </c>
      <c r="E817" s="2" t="n">
        <v>0</v>
      </c>
    </row>
    <row r="818" customFormat="false" ht="15.8" hidden="false" customHeight="false" outlineLevel="0" collapsed="false">
      <c r="A818" s="7" t="s">
        <v>502</v>
      </c>
      <c r="B818" s="7" t="s">
        <v>132</v>
      </c>
      <c r="D818" s="1" t="s">
        <v>133</v>
      </c>
      <c r="E818" s="2" t="n">
        <v>0</v>
      </c>
    </row>
    <row r="819" customFormat="false" ht="15.8" hidden="false" customHeight="false" outlineLevel="0" collapsed="false">
      <c r="A819" s="7" t="s">
        <v>502</v>
      </c>
      <c r="B819" s="7" t="s">
        <v>165</v>
      </c>
      <c r="D819" s="1" t="s">
        <v>505</v>
      </c>
      <c r="E819" s="2" t="n">
        <v>0</v>
      </c>
    </row>
    <row r="820" customFormat="false" ht="15.8" hidden="false" customHeight="false" outlineLevel="0" collapsed="false">
      <c r="A820" s="7" t="s">
        <v>502</v>
      </c>
      <c r="B820" s="7" t="s">
        <v>62</v>
      </c>
      <c r="D820" s="1" t="s">
        <v>63</v>
      </c>
      <c r="E820" s="2" t="n">
        <v>1500</v>
      </c>
    </row>
    <row r="821" customFormat="false" ht="15.8" hidden="false" customHeight="false" outlineLevel="0" collapsed="false">
      <c r="A821" s="7" t="s">
        <v>502</v>
      </c>
      <c r="B821" s="7" t="s">
        <v>407</v>
      </c>
      <c r="D821" s="1" t="s">
        <v>468</v>
      </c>
      <c r="E821" s="2" t="n">
        <v>2000</v>
      </c>
    </row>
    <row r="822" customFormat="false" ht="15.8" hidden="false" customHeight="false" outlineLevel="0" collapsed="false">
      <c r="A822" s="7" t="s">
        <v>502</v>
      </c>
      <c r="B822" s="7" t="s">
        <v>64</v>
      </c>
      <c r="D822" s="1" t="s">
        <v>184</v>
      </c>
      <c r="E822" s="2" t="n">
        <v>200</v>
      </c>
    </row>
    <row r="823" customFormat="false" ht="15.8" hidden="false" customHeight="false" outlineLevel="0" collapsed="false">
      <c r="A823" s="7" t="s">
        <v>502</v>
      </c>
      <c r="B823" s="7" t="s">
        <v>66</v>
      </c>
      <c r="D823" s="1" t="s">
        <v>506</v>
      </c>
      <c r="E823" s="2" t="n">
        <v>6000</v>
      </c>
    </row>
    <row r="824" customFormat="false" ht="15.8" hidden="false" customHeight="false" outlineLevel="0" collapsed="false">
      <c r="A824" s="7" t="s">
        <v>502</v>
      </c>
      <c r="B824" s="7" t="s">
        <v>40</v>
      </c>
      <c r="D824" s="1" t="s">
        <v>41</v>
      </c>
      <c r="E824" s="2" t="n">
        <v>6000</v>
      </c>
    </row>
    <row r="825" customFormat="false" ht="15.8" hidden="false" customHeight="false" outlineLevel="0" collapsed="false">
      <c r="A825" s="7" t="s">
        <v>502</v>
      </c>
      <c r="B825" s="7" t="s">
        <v>68</v>
      </c>
      <c r="D825" s="1" t="s">
        <v>464</v>
      </c>
      <c r="E825" s="2" t="n">
        <v>700</v>
      </c>
    </row>
    <row r="826" customFormat="false" ht="15.8" hidden="false" customHeight="false" outlineLevel="0" collapsed="false">
      <c r="A826" s="7" t="s">
        <v>502</v>
      </c>
      <c r="B826" s="7" t="s">
        <v>74</v>
      </c>
      <c r="D826" s="1" t="s">
        <v>507</v>
      </c>
      <c r="E826" s="2" t="n">
        <v>2000</v>
      </c>
    </row>
    <row r="827" customFormat="false" ht="15.8" hidden="false" customHeight="false" outlineLevel="0" collapsed="false">
      <c r="A827" s="7" t="s">
        <v>502</v>
      </c>
      <c r="B827" s="7" t="s">
        <v>76</v>
      </c>
      <c r="D827" s="1" t="s">
        <v>109</v>
      </c>
      <c r="E827" s="2" t="n">
        <f aca="false">14225+5400</f>
        <v>19625</v>
      </c>
    </row>
    <row r="828" customFormat="false" ht="15.8" hidden="false" customHeight="false" outlineLevel="0" collapsed="false">
      <c r="A828" s="7" t="s">
        <v>502</v>
      </c>
      <c r="B828" s="7" t="s">
        <v>260</v>
      </c>
      <c r="D828" s="1" t="s">
        <v>261</v>
      </c>
      <c r="E828" s="2" t="n">
        <v>1000</v>
      </c>
    </row>
    <row r="829" customFormat="false" ht="15.8" hidden="false" customHeight="false" outlineLevel="0" collapsed="false">
      <c r="A829" s="7" t="s">
        <v>502</v>
      </c>
      <c r="B829" s="7" t="s">
        <v>417</v>
      </c>
      <c r="D829" s="1" t="s">
        <v>508</v>
      </c>
      <c r="E829" s="2" t="n">
        <v>0</v>
      </c>
    </row>
    <row r="831" customFormat="false" ht="15.8" hidden="false" customHeight="false" outlineLevel="0" collapsed="false">
      <c r="A831" s="7" t="s">
        <v>509</v>
      </c>
      <c r="B831" s="7" t="s">
        <v>4</v>
      </c>
      <c r="C831" s="7" t="s">
        <v>4</v>
      </c>
      <c r="D831" s="1" t="s">
        <v>4</v>
      </c>
      <c r="E831" s="2" t="n">
        <f aca="false">SUM(E805:E829)</f>
        <v>346082.8315</v>
      </c>
      <c r="H831" s="12" t="n">
        <f aca="false">SUM(E805:E813)</f>
        <v>274557.8315</v>
      </c>
    </row>
    <row r="833" customFormat="false" ht="15.8" hidden="false" customHeight="false" outlineLevel="0" collapsed="false">
      <c r="A833" s="7" t="s">
        <v>510</v>
      </c>
    </row>
    <row r="834" customFormat="false" ht="15.8" hidden="false" customHeight="false" outlineLevel="0" collapsed="false">
      <c r="A834" s="7" t="s">
        <v>12</v>
      </c>
    </row>
    <row r="835" customFormat="false" ht="15.8" hidden="false" customHeight="false" outlineLevel="0" collapsed="false">
      <c r="A835" s="7" t="s">
        <v>511</v>
      </c>
      <c r="B835" s="7" t="s">
        <v>47</v>
      </c>
      <c r="D835" s="1" t="s">
        <v>48</v>
      </c>
      <c r="E835" s="2" t="n">
        <v>67320</v>
      </c>
      <c r="F835" s="1" t="s">
        <v>512</v>
      </c>
    </row>
    <row r="836" customFormat="false" ht="15.8" hidden="false" customHeight="false" outlineLevel="0" collapsed="false">
      <c r="A836" s="7" t="s">
        <v>511</v>
      </c>
      <c r="B836" s="7" t="s">
        <v>49</v>
      </c>
      <c r="D836" s="1" t="s">
        <v>50</v>
      </c>
      <c r="E836" s="2" t="n">
        <v>5939</v>
      </c>
    </row>
    <row r="837" customFormat="false" ht="15.8" hidden="false" customHeight="false" outlineLevel="0" collapsed="false">
      <c r="A837" s="7" t="s">
        <v>511</v>
      </c>
      <c r="B837" s="7" t="s">
        <v>51</v>
      </c>
      <c r="D837" s="1" t="s">
        <v>52</v>
      </c>
      <c r="E837" s="2" t="n">
        <v>0</v>
      </c>
    </row>
    <row r="838" customFormat="false" ht="15.8" hidden="false" customHeight="false" outlineLevel="0" collapsed="false">
      <c r="A838" s="7" t="s">
        <v>511</v>
      </c>
      <c r="B838" s="7" t="s">
        <v>32</v>
      </c>
      <c r="D838" s="1" t="s">
        <v>53</v>
      </c>
      <c r="E838" s="2" t="n">
        <v>5000</v>
      </c>
      <c r="F838" s="1" t="s">
        <v>513</v>
      </c>
    </row>
    <row r="839" customFormat="false" ht="15.8" hidden="false" customHeight="false" outlineLevel="0" collapsed="false">
      <c r="A839" s="7" t="s">
        <v>511</v>
      </c>
      <c r="B839" s="7" t="s">
        <v>14</v>
      </c>
      <c r="D839" s="1" t="s">
        <v>15</v>
      </c>
      <c r="E839" s="2" t="n">
        <v>344280</v>
      </c>
    </row>
    <row r="840" customFormat="false" ht="15.8" hidden="false" customHeight="false" outlineLevel="0" collapsed="false">
      <c r="A840" s="7" t="s">
        <v>511</v>
      </c>
      <c r="B840" s="7" t="s">
        <v>25</v>
      </c>
      <c r="D840" s="1" t="s">
        <v>26</v>
      </c>
      <c r="E840" s="2" t="n">
        <v>11500</v>
      </c>
      <c r="F840" s="1" t="s">
        <v>514</v>
      </c>
    </row>
    <row r="841" customFormat="false" ht="15.8" hidden="false" customHeight="false" outlineLevel="0" collapsed="false">
      <c r="A841" s="7" t="s">
        <v>511</v>
      </c>
      <c r="B841" s="7" t="s">
        <v>151</v>
      </c>
      <c r="D841" s="1" t="s">
        <v>152</v>
      </c>
      <c r="E841" s="2" t="n">
        <f aca="false">1000+2000</f>
        <v>3000</v>
      </c>
    </row>
    <row r="842" customFormat="false" ht="15.8" hidden="false" customHeight="false" outlineLevel="0" collapsed="false">
      <c r="A842" s="7" t="s">
        <v>511</v>
      </c>
      <c r="B842" s="7" t="s">
        <v>17</v>
      </c>
      <c r="D842" s="1" t="s">
        <v>18</v>
      </c>
      <c r="E842" s="2" t="n">
        <f aca="false">SUM(E839:E841)*B3653</f>
        <v>22244.36</v>
      </c>
      <c r="F842" s="1" t="s">
        <v>4</v>
      </c>
    </row>
    <row r="843" customFormat="false" ht="15.8" hidden="false" customHeight="false" outlineLevel="0" collapsed="false">
      <c r="A843" s="7" t="s">
        <v>511</v>
      </c>
      <c r="B843" s="7" t="s">
        <v>19</v>
      </c>
      <c r="D843" s="1" t="s">
        <v>20</v>
      </c>
      <c r="E843" s="2" t="n">
        <f aca="false">SUM(E835:E841)*B3654</f>
        <v>6337.0655</v>
      </c>
    </row>
    <row r="844" customFormat="false" ht="15.8" hidden="false" customHeight="false" outlineLevel="0" collapsed="false">
      <c r="A844" s="7" t="s">
        <v>511</v>
      </c>
      <c r="B844" s="7" t="s">
        <v>36</v>
      </c>
      <c r="D844" s="1" t="s">
        <v>56</v>
      </c>
      <c r="E844" s="2" t="n">
        <f aca="false">SUM(E835:E838)*B3651</f>
        <v>2347.77</v>
      </c>
    </row>
    <row r="845" customFormat="false" ht="15.8" hidden="false" customHeight="false" outlineLevel="0" collapsed="false">
      <c r="A845" s="7" t="s">
        <v>511</v>
      </c>
      <c r="B845" s="7" t="s">
        <v>21</v>
      </c>
      <c r="D845" s="1" t="s">
        <v>22</v>
      </c>
      <c r="E845" s="2" t="n">
        <f aca="false">SUM(E839:E841)*B3655</f>
        <v>96691.21</v>
      </c>
    </row>
    <row r="846" customFormat="false" ht="15.8" hidden="false" customHeight="false" outlineLevel="0" collapsed="false">
      <c r="A846" s="7" t="s">
        <v>511</v>
      </c>
      <c r="B846" s="7" t="s">
        <v>57</v>
      </c>
      <c r="D846" s="1" t="s">
        <v>182</v>
      </c>
      <c r="E846" s="2" t="n">
        <v>3000</v>
      </c>
    </row>
    <row r="847" customFormat="false" ht="15.8" hidden="false" customHeight="false" outlineLevel="0" collapsed="false">
      <c r="A847" s="7" t="s">
        <v>511</v>
      </c>
      <c r="B847" s="7" t="s">
        <v>38</v>
      </c>
      <c r="D847" s="1" t="s">
        <v>39</v>
      </c>
      <c r="E847" s="2" t="n">
        <v>5000</v>
      </c>
    </row>
    <row r="848" customFormat="false" ht="15.8" hidden="false" customHeight="false" outlineLevel="0" collapsed="false">
      <c r="A848" s="7" t="s">
        <v>511</v>
      </c>
      <c r="B848" s="7" t="s">
        <v>327</v>
      </c>
      <c r="D848" s="1" t="s">
        <v>504</v>
      </c>
      <c r="E848" s="2" t="n">
        <v>0</v>
      </c>
    </row>
    <row r="849" customFormat="false" ht="15.8" hidden="false" customHeight="false" outlineLevel="0" collapsed="false">
      <c r="A849" s="7" t="s">
        <v>511</v>
      </c>
      <c r="B849" s="7" t="s">
        <v>132</v>
      </c>
      <c r="D849" s="1" t="s">
        <v>133</v>
      </c>
      <c r="E849" s="2" t="n">
        <v>15000</v>
      </c>
    </row>
    <row r="850" customFormat="false" ht="15.8" hidden="false" customHeight="false" outlineLevel="0" collapsed="false">
      <c r="A850" s="7" t="s">
        <v>511</v>
      </c>
      <c r="B850" s="7" t="s">
        <v>334</v>
      </c>
      <c r="D850" s="1" t="s">
        <v>515</v>
      </c>
      <c r="E850" s="2" t="n">
        <v>0</v>
      </c>
    </row>
    <row r="851" customFormat="false" ht="15.8" hidden="false" customHeight="false" outlineLevel="0" collapsed="false">
      <c r="A851" s="7" t="s">
        <v>511</v>
      </c>
      <c r="B851" s="7" t="s">
        <v>84</v>
      </c>
      <c r="D851" s="1" t="s">
        <v>85</v>
      </c>
      <c r="E851" s="2" t="n">
        <v>0</v>
      </c>
    </row>
    <row r="852" customFormat="false" ht="15.8" hidden="false" customHeight="false" outlineLevel="0" collapsed="false">
      <c r="A852" s="7" t="s">
        <v>511</v>
      </c>
      <c r="B852" s="7" t="s">
        <v>516</v>
      </c>
      <c r="D852" s="1" t="s">
        <v>117</v>
      </c>
      <c r="E852" s="2" t="n">
        <v>2500</v>
      </c>
    </row>
    <row r="853" customFormat="false" ht="15.8" hidden="false" customHeight="false" outlineLevel="0" collapsed="false">
      <c r="A853" s="7" t="s">
        <v>511</v>
      </c>
      <c r="B853" s="7" t="s">
        <v>62</v>
      </c>
      <c r="D853" s="1" t="s">
        <v>117</v>
      </c>
      <c r="E853" s="2" t="n">
        <v>350000</v>
      </c>
      <c r="F853" s="1" t="s">
        <v>517</v>
      </c>
    </row>
    <row r="854" customFormat="false" ht="15.8" hidden="false" customHeight="false" outlineLevel="0" collapsed="false">
      <c r="A854" s="7" t="s">
        <v>511</v>
      </c>
      <c r="B854" s="7" t="s">
        <v>407</v>
      </c>
      <c r="D854" s="1" t="s">
        <v>408</v>
      </c>
      <c r="E854" s="2" t="n">
        <v>75</v>
      </c>
    </row>
    <row r="855" customFormat="false" ht="15.8" hidden="false" customHeight="false" outlineLevel="0" collapsed="false">
      <c r="A855" s="7" t="s">
        <v>511</v>
      </c>
      <c r="B855" s="7" t="s">
        <v>66</v>
      </c>
      <c r="D855" s="1" t="s">
        <v>316</v>
      </c>
      <c r="E855" s="2" t="n">
        <v>5000</v>
      </c>
      <c r="F855" s="1" t="s">
        <v>4</v>
      </c>
    </row>
    <row r="856" customFormat="false" ht="15.8" hidden="false" customHeight="false" outlineLevel="0" collapsed="false">
      <c r="A856" s="7" t="s">
        <v>511</v>
      </c>
      <c r="B856" s="7" t="s">
        <v>40</v>
      </c>
      <c r="D856" s="1" t="s">
        <v>41</v>
      </c>
      <c r="E856" s="2" t="n">
        <v>500</v>
      </c>
      <c r="F856" s="1" t="s">
        <v>4</v>
      </c>
    </row>
    <row r="857" customFormat="false" ht="15.8" hidden="false" customHeight="false" outlineLevel="0" collapsed="false">
      <c r="A857" s="7" t="s">
        <v>511</v>
      </c>
      <c r="B857" s="7" t="s">
        <v>360</v>
      </c>
      <c r="D857" s="1" t="s">
        <v>361</v>
      </c>
      <c r="E857" s="2" t="n">
        <v>350</v>
      </c>
    </row>
    <row r="858" customFormat="false" ht="15.8" hidden="false" customHeight="false" outlineLevel="0" collapsed="false">
      <c r="A858" s="7" t="s">
        <v>511</v>
      </c>
      <c r="B858" s="7" t="s">
        <v>518</v>
      </c>
      <c r="D858" s="1" t="s">
        <v>519</v>
      </c>
      <c r="E858" s="2" t="n">
        <v>8000</v>
      </c>
    </row>
    <row r="859" customFormat="false" ht="15.8" hidden="false" customHeight="false" outlineLevel="0" collapsed="false">
      <c r="A859" s="7" t="s">
        <v>511</v>
      </c>
      <c r="B859" s="7" t="s">
        <v>438</v>
      </c>
      <c r="D859" s="1" t="s">
        <v>520</v>
      </c>
      <c r="E859" s="2" t="n">
        <v>0</v>
      </c>
    </row>
    <row r="860" customFormat="false" ht="15.8" hidden="false" customHeight="false" outlineLevel="0" collapsed="false">
      <c r="A860" s="7" t="s">
        <v>511</v>
      </c>
      <c r="B860" s="7" t="s">
        <v>107</v>
      </c>
      <c r="D860" s="1" t="s">
        <v>256</v>
      </c>
      <c r="E860" s="2" t="n">
        <v>0</v>
      </c>
    </row>
    <row r="861" customFormat="false" ht="15.8" hidden="false" customHeight="false" outlineLevel="0" collapsed="false">
      <c r="A861" s="7" t="s">
        <v>511</v>
      </c>
      <c r="B861" s="7" t="s">
        <v>74</v>
      </c>
      <c r="D861" s="1" t="s">
        <v>507</v>
      </c>
      <c r="E861" s="2" t="n">
        <v>26350</v>
      </c>
    </row>
    <row r="862" customFormat="false" ht="15.8" hidden="false" customHeight="false" outlineLevel="0" collapsed="false">
      <c r="A862" s="7" t="s">
        <v>511</v>
      </c>
      <c r="B862" s="7" t="s">
        <v>74</v>
      </c>
      <c r="D862" s="1" t="s">
        <v>507</v>
      </c>
      <c r="E862" s="2" t="n">
        <v>0</v>
      </c>
      <c r="F862" s="1" t="s">
        <v>521</v>
      </c>
    </row>
    <row r="863" customFormat="false" ht="15.8" hidden="false" customHeight="false" outlineLevel="0" collapsed="false">
      <c r="A863" s="7" t="s">
        <v>511</v>
      </c>
      <c r="B863" s="7" t="s">
        <v>74</v>
      </c>
      <c r="D863" s="1" t="s">
        <v>507</v>
      </c>
    </row>
    <row r="864" customFormat="false" ht="15.8" hidden="false" customHeight="false" outlineLevel="0" collapsed="false">
      <c r="A864" s="7" t="s">
        <v>511</v>
      </c>
      <c r="B864" s="7" t="s">
        <v>76</v>
      </c>
      <c r="D864" s="1" t="s">
        <v>522</v>
      </c>
      <c r="E864" s="2" t="n">
        <v>100000</v>
      </c>
    </row>
    <row r="865" customFormat="false" ht="15.8" hidden="false" customHeight="false" outlineLevel="0" collapsed="false">
      <c r="A865" s="7" t="s">
        <v>511</v>
      </c>
      <c r="B865" s="7" t="s">
        <v>127</v>
      </c>
      <c r="D865" s="1" t="s">
        <v>128</v>
      </c>
      <c r="E865" s="2" t="n">
        <v>0</v>
      </c>
    </row>
    <row r="866" customFormat="false" ht="15.8" hidden="false" customHeight="false" outlineLevel="0" collapsed="false">
      <c r="A866" s="7" t="s">
        <v>511</v>
      </c>
      <c r="B866" s="7" t="s">
        <v>260</v>
      </c>
      <c r="D866" s="1" t="s">
        <v>261</v>
      </c>
      <c r="E866" s="2" t="n">
        <v>500</v>
      </c>
    </row>
    <row r="867" customFormat="false" ht="15.8" hidden="false" customHeight="false" outlineLevel="0" collapsed="false">
      <c r="A867" s="7" t="s">
        <v>511</v>
      </c>
      <c r="B867" s="7" t="s">
        <v>187</v>
      </c>
      <c r="D867" s="1" t="s">
        <v>188</v>
      </c>
      <c r="E867" s="2" t="n">
        <v>300</v>
      </c>
    </row>
    <row r="868" customFormat="false" ht="15.8" hidden="false" customHeight="false" outlineLevel="0" collapsed="false">
      <c r="A868" s="7" t="s">
        <v>511</v>
      </c>
      <c r="B868" s="7" t="s">
        <v>27</v>
      </c>
      <c r="D868" s="1" t="s">
        <v>523</v>
      </c>
      <c r="E868" s="2" t="n">
        <v>1000</v>
      </c>
    </row>
    <row r="870" customFormat="false" ht="15.8" hidden="false" customHeight="false" outlineLevel="0" collapsed="false">
      <c r="A870" s="7" t="s">
        <v>524</v>
      </c>
      <c r="B870" s="7" t="s">
        <v>4</v>
      </c>
      <c r="C870" s="7" t="s">
        <v>4</v>
      </c>
      <c r="D870" s="1" t="s">
        <v>4</v>
      </c>
      <c r="E870" s="2" t="n">
        <f aca="false">SUM(E835:E868)</f>
        <v>1082234.4055</v>
      </c>
      <c r="H870" s="12" t="n">
        <f aca="false">SUM(E835:E845)</f>
        <v>564659.4055</v>
      </c>
    </row>
    <row r="871" customFormat="false" ht="15.8" hidden="false" customHeight="false" outlineLevel="0" collapsed="false">
      <c r="F871" s="12"/>
    </row>
    <row r="872" customFormat="false" ht="15.8" hidden="false" customHeight="false" outlineLevel="0" collapsed="false">
      <c r="A872" s="7" t="s">
        <v>525</v>
      </c>
    </row>
    <row r="873" customFormat="false" ht="15.8" hidden="false" customHeight="false" outlineLevel="0" collapsed="false">
      <c r="A873" s="7" t="s">
        <v>12</v>
      </c>
    </row>
    <row r="874" customFormat="false" ht="15.8" hidden="false" customHeight="false" outlineLevel="0" collapsed="false">
      <c r="A874" s="7" t="s">
        <v>526</v>
      </c>
      <c r="B874" s="1" t="s">
        <v>167</v>
      </c>
      <c r="D874" s="1" t="s">
        <v>527</v>
      </c>
      <c r="E874" s="2" t="n">
        <v>0</v>
      </c>
    </row>
    <row r="875" customFormat="false" ht="15.8" hidden="false" customHeight="false" outlineLevel="0" collapsed="false">
      <c r="A875" s="7" t="s">
        <v>526</v>
      </c>
      <c r="B875" s="1" t="s">
        <v>528</v>
      </c>
      <c r="D875" s="1" t="s">
        <v>529</v>
      </c>
      <c r="E875" s="2" t="n">
        <v>0</v>
      </c>
    </row>
    <row r="876" customFormat="false" ht="15.8" hidden="false" customHeight="false" outlineLevel="0" collapsed="false">
      <c r="A876" s="7" t="s">
        <v>526</v>
      </c>
      <c r="B876" s="7" t="s">
        <v>68</v>
      </c>
      <c r="D876" s="1" t="s">
        <v>69</v>
      </c>
      <c r="E876" s="2" t="n">
        <f aca="false">42000-42000+15000</f>
        <v>15000</v>
      </c>
    </row>
    <row r="877" customFormat="false" ht="15.8" hidden="false" customHeight="false" outlineLevel="0" collapsed="false">
      <c r="A877" s="7" t="s">
        <v>526</v>
      </c>
      <c r="B877" s="7" t="s">
        <v>74</v>
      </c>
      <c r="D877" s="1" t="s">
        <v>507</v>
      </c>
      <c r="E877" s="2" t="n">
        <f aca="false">4300-4300</f>
        <v>0</v>
      </c>
    </row>
    <row r="879" customFormat="false" ht="15.8" hidden="false" customHeight="false" outlineLevel="0" collapsed="false">
      <c r="A879" s="7" t="s">
        <v>530</v>
      </c>
      <c r="B879" s="7" t="s">
        <v>4</v>
      </c>
      <c r="C879" s="7" t="s">
        <v>4</v>
      </c>
      <c r="D879" s="1" t="s">
        <v>4</v>
      </c>
      <c r="E879" s="2" t="n">
        <f aca="false">SUM(E874:E877)</f>
        <v>15000</v>
      </c>
    </row>
    <row r="881" customFormat="false" ht="15.8" hidden="false" customHeight="false" outlineLevel="0" collapsed="false">
      <c r="A881" s="7" t="s">
        <v>531</v>
      </c>
    </row>
    <row r="882" customFormat="false" ht="15.8" hidden="false" customHeight="false" outlineLevel="0" collapsed="false">
      <c r="A882" s="7" t="s">
        <v>12</v>
      </c>
    </row>
    <row r="883" customFormat="false" ht="15.8" hidden="false" customHeight="false" outlineLevel="0" collapsed="false">
      <c r="A883" s="7" t="s">
        <v>532</v>
      </c>
      <c r="B883" s="7" t="s">
        <v>103</v>
      </c>
      <c r="D883" s="1" t="s">
        <v>352</v>
      </c>
      <c r="E883" s="2" t="n">
        <v>13000</v>
      </c>
    </row>
    <row r="884" customFormat="false" ht="15.8" hidden="false" customHeight="false" outlineLevel="0" collapsed="false">
      <c r="A884" s="7" t="s">
        <v>532</v>
      </c>
      <c r="B884" s="7" t="s">
        <v>84</v>
      </c>
      <c r="D884" s="1" t="s">
        <v>461</v>
      </c>
      <c r="F884" s="1" t="s">
        <v>4</v>
      </c>
    </row>
    <row r="885" customFormat="false" ht="15.8" hidden="false" customHeight="false" outlineLevel="0" collapsed="false">
      <c r="A885" s="7" t="s">
        <v>532</v>
      </c>
      <c r="B885" s="7" t="s">
        <v>40</v>
      </c>
      <c r="D885" s="1" t="s">
        <v>41</v>
      </c>
      <c r="F885" s="1" t="s">
        <v>4</v>
      </c>
    </row>
    <row r="887" customFormat="false" ht="15.8" hidden="false" customHeight="false" outlineLevel="0" collapsed="false">
      <c r="A887" s="7" t="s">
        <v>533</v>
      </c>
      <c r="B887" s="7" t="s">
        <v>4</v>
      </c>
      <c r="C887" s="7" t="s">
        <v>4</v>
      </c>
      <c r="D887" s="1" t="s">
        <v>4</v>
      </c>
      <c r="E887" s="2" t="n">
        <f aca="false">SUM(E883:E885)</f>
        <v>13000</v>
      </c>
    </row>
    <row r="889" customFormat="false" ht="15.8" hidden="true" customHeight="false" outlineLevel="0" collapsed="false">
      <c r="A889" s="7" t="s">
        <v>534</v>
      </c>
    </row>
    <row r="890" customFormat="false" ht="15.8" hidden="true" customHeight="false" outlineLevel="0" collapsed="false">
      <c r="A890" s="7" t="s">
        <v>12</v>
      </c>
    </row>
    <row r="891" customFormat="false" ht="15.8" hidden="true" customHeight="false" outlineLevel="0" collapsed="false">
      <c r="A891" s="7" t="s">
        <v>535</v>
      </c>
      <c r="B891" s="1" t="s">
        <v>57</v>
      </c>
      <c r="D891" s="1" t="s">
        <v>58</v>
      </c>
      <c r="E891" s="2" t="n">
        <v>0</v>
      </c>
    </row>
    <row r="892" customFormat="false" ht="15.8" hidden="true" customHeight="false" outlineLevel="0" collapsed="false">
      <c r="A892" s="7" t="s">
        <v>535</v>
      </c>
      <c r="B892" s="7" t="s">
        <v>38</v>
      </c>
      <c r="D892" s="1" t="s">
        <v>116</v>
      </c>
      <c r="E892" s="2" t="n">
        <v>0</v>
      </c>
      <c r="F892" s="1" t="s">
        <v>4</v>
      </c>
    </row>
    <row r="893" customFormat="false" ht="15.8" hidden="true" customHeight="false" outlineLevel="0" collapsed="false">
      <c r="A893" s="7" t="s">
        <v>535</v>
      </c>
      <c r="B893" s="7" t="s">
        <v>287</v>
      </c>
      <c r="D893" s="1" t="s">
        <v>536</v>
      </c>
      <c r="E893" s="2" t="n">
        <v>0</v>
      </c>
    </row>
    <row r="894" customFormat="false" ht="15.8" hidden="true" customHeight="false" outlineLevel="0" collapsed="false">
      <c r="A894" s="7" t="s">
        <v>535</v>
      </c>
      <c r="B894" s="7" t="s">
        <v>40</v>
      </c>
      <c r="D894" s="1" t="s">
        <v>537</v>
      </c>
      <c r="E894" s="2" t="n">
        <v>0</v>
      </c>
      <c r="F894" s="1" t="s">
        <v>4</v>
      </c>
    </row>
    <row r="895" customFormat="false" ht="15.8" hidden="true" customHeight="false" outlineLevel="0" collapsed="false">
      <c r="A895" s="7" t="s">
        <v>535</v>
      </c>
      <c r="B895" s="7" t="s">
        <v>68</v>
      </c>
      <c r="D895" s="1" t="s">
        <v>186</v>
      </c>
      <c r="E895" s="2" t="n">
        <v>0</v>
      </c>
    </row>
    <row r="896" customFormat="false" ht="15.8" hidden="true" customHeight="false" outlineLevel="0" collapsed="false"/>
    <row r="897" customFormat="false" ht="15.8" hidden="true" customHeight="false" outlineLevel="0" collapsed="false">
      <c r="A897" s="7" t="s">
        <v>538</v>
      </c>
      <c r="B897" s="7" t="s">
        <v>4</v>
      </c>
      <c r="C897" s="7" t="s">
        <v>4</v>
      </c>
      <c r="D897" s="1" t="s">
        <v>4</v>
      </c>
      <c r="E897" s="2" t="n">
        <f aca="false">SUM(E891:E895)</f>
        <v>0</v>
      </c>
    </row>
    <row r="898" customFormat="false" ht="15.8" hidden="true" customHeight="false" outlineLevel="0" collapsed="false"/>
    <row r="899" customFormat="false" ht="15.8" hidden="false" customHeight="false" outlineLevel="0" collapsed="false">
      <c r="A899" s="7" t="s">
        <v>539</v>
      </c>
    </row>
    <row r="900" customFormat="false" ht="15.8" hidden="false" customHeight="false" outlineLevel="0" collapsed="false">
      <c r="A900" s="7" t="s">
        <v>12</v>
      </c>
    </row>
    <row r="901" customFormat="false" ht="15.8" hidden="false" customHeight="false" outlineLevel="0" collapsed="false">
      <c r="A901" s="7" t="s">
        <v>540</v>
      </c>
      <c r="B901" s="7" t="s">
        <v>47</v>
      </c>
      <c r="D901" s="1" t="s">
        <v>48</v>
      </c>
      <c r="E901" s="2" t="n">
        <v>71998</v>
      </c>
    </row>
    <row r="902" customFormat="false" ht="15.8" hidden="false" customHeight="false" outlineLevel="0" collapsed="false">
      <c r="A902" s="7" t="s">
        <v>540</v>
      </c>
      <c r="B902" s="7" t="s">
        <v>14</v>
      </c>
      <c r="D902" s="1" t="s">
        <v>15</v>
      </c>
      <c r="E902" s="2" t="n">
        <v>104188</v>
      </c>
      <c r="F902" s="1" t="s">
        <v>447</v>
      </c>
    </row>
    <row r="903" customFormat="false" ht="15.8" hidden="false" customHeight="false" outlineLevel="0" collapsed="false">
      <c r="A903" s="7" t="s">
        <v>540</v>
      </c>
      <c r="B903" s="7" t="s">
        <v>25</v>
      </c>
      <c r="D903" s="1" t="s">
        <v>26</v>
      </c>
      <c r="E903" s="2" t="n">
        <f aca="false">350+5650+1620+6000-1620-6000+2000</f>
        <v>8000</v>
      </c>
      <c r="F903" s="1" t="s">
        <v>541</v>
      </c>
    </row>
    <row r="904" customFormat="false" ht="15.8" hidden="false" customHeight="false" outlineLevel="0" collapsed="false">
      <c r="A904" s="7" t="s">
        <v>540</v>
      </c>
      <c r="B904" s="7" t="s">
        <v>17</v>
      </c>
      <c r="D904" s="1" t="s">
        <v>542</v>
      </c>
      <c r="E904" s="2" t="n">
        <f aca="false">E903*B3653</f>
        <v>496</v>
      </c>
    </row>
    <row r="905" customFormat="false" ht="15.8" hidden="false" customHeight="false" outlineLevel="0" collapsed="false">
      <c r="A905" s="7" t="s">
        <v>540</v>
      </c>
      <c r="B905" s="7" t="s">
        <v>19</v>
      </c>
      <c r="D905" s="1" t="s">
        <v>20</v>
      </c>
      <c r="E905" s="2" t="n">
        <f aca="false">(E901+E902+E903)*B3654</f>
        <v>2670.697</v>
      </c>
    </row>
    <row r="906" customFormat="false" ht="15.8" hidden="false" customHeight="false" outlineLevel="0" collapsed="false">
      <c r="A906" s="7" t="s">
        <v>540</v>
      </c>
      <c r="B906" s="7" t="s">
        <v>36</v>
      </c>
      <c r="D906" s="1" t="s">
        <v>56</v>
      </c>
      <c r="E906" s="2" t="n">
        <f aca="false">(E901+E902)*B3651</f>
        <v>5285.58</v>
      </c>
    </row>
    <row r="907" customFormat="false" ht="15.8" hidden="false" customHeight="false" outlineLevel="0" collapsed="false">
      <c r="A907" s="7" t="s">
        <v>540</v>
      </c>
      <c r="B907" s="7" t="s">
        <v>21</v>
      </c>
      <c r="D907" s="1" t="s">
        <v>543</v>
      </c>
      <c r="E907" s="2" t="n">
        <f aca="false">E903*B3655</f>
        <v>2156</v>
      </c>
    </row>
    <row r="908" customFormat="false" ht="15.8" hidden="false" customHeight="false" outlineLevel="0" collapsed="false">
      <c r="A908" s="7" t="s">
        <v>540</v>
      </c>
      <c r="B908" s="7" t="s">
        <v>192</v>
      </c>
      <c r="D908" s="1" t="s">
        <v>544</v>
      </c>
      <c r="E908" s="2" t="n">
        <v>2500</v>
      </c>
    </row>
    <row r="909" customFormat="false" ht="15.8" hidden="false" customHeight="false" outlineLevel="0" collapsed="false">
      <c r="A909" s="7" t="s">
        <v>540</v>
      </c>
      <c r="B909" s="7" t="s">
        <v>57</v>
      </c>
      <c r="D909" s="1" t="s">
        <v>58</v>
      </c>
      <c r="E909" s="2" t="n">
        <v>2500</v>
      </c>
    </row>
    <row r="910" customFormat="false" ht="15.8" hidden="false" customHeight="false" outlineLevel="0" collapsed="false">
      <c r="A910" s="7" t="s">
        <v>540</v>
      </c>
      <c r="B910" s="7" t="s">
        <v>38</v>
      </c>
      <c r="D910" s="1" t="s">
        <v>39</v>
      </c>
      <c r="E910" s="2" t="n">
        <v>9800</v>
      </c>
    </row>
    <row r="911" customFormat="false" ht="15.8" hidden="false" customHeight="false" outlineLevel="0" collapsed="false">
      <c r="A911" s="7" t="s">
        <v>540</v>
      </c>
      <c r="B911" s="7" t="s">
        <v>327</v>
      </c>
      <c r="D911" s="1" t="s">
        <v>545</v>
      </c>
      <c r="E911" s="2" t="n">
        <v>6000</v>
      </c>
    </row>
    <row r="912" customFormat="false" ht="15.8" hidden="false" customHeight="false" outlineLevel="0" collapsed="false">
      <c r="A912" s="7" t="s">
        <v>540</v>
      </c>
      <c r="B912" s="7" t="s">
        <v>334</v>
      </c>
      <c r="D912" s="1" t="s">
        <v>497</v>
      </c>
      <c r="E912" s="2" t="n">
        <f aca="false">500-500</f>
        <v>0</v>
      </c>
    </row>
    <row r="913" customFormat="false" ht="15.8" hidden="false" customHeight="false" outlineLevel="0" collapsed="false">
      <c r="A913" s="7" t="s">
        <v>540</v>
      </c>
      <c r="B913" s="7" t="s">
        <v>84</v>
      </c>
      <c r="D913" s="1" t="s">
        <v>461</v>
      </c>
      <c r="E913" s="2" t="n">
        <v>400</v>
      </c>
    </row>
    <row r="914" customFormat="false" ht="15.8" hidden="false" customHeight="false" outlineLevel="0" collapsed="false">
      <c r="A914" s="7" t="s">
        <v>540</v>
      </c>
      <c r="B914" s="7" t="s">
        <v>62</v>
      </c>
      <c r="D914" s="1" t="s">
        <v>271</v>
      </c>
      <c r="E914" s="2" t="n">
        <v>1300</v>
      </c>
    </row>
    <row r="915" customFormat="false" ht="15.8" hidden="false" customHeight="false" outlineLevel="0" collapsed="false">
      <c r="A915" s="7" t="s">
        <v>540</v>
      </c>
      <c r="B915" s="7" t="s">
        <v>64</v>
      </c>
      <c r="D915" s="1" t="s">
        <v>184</v>
      </c>
      <c r="E915" s="2" t="n">
        <v>2500</v>
      </c>
    </row>
    <row r="916" customFormat="false" ht="15.8" hidden="false" customHeight="false" outlineLevel="0" collapsed="false">
      <c r="A916" s="7" t="s">
        <v>540</v>
      </c>
      <c r="B916" s="7" t="s">
        <v>66</v>
      </c>
      <c r="D916" s="1" t="s">
        <v>294</v>
      </c>
      <c r="E916" s="2" t="n">
        <v>6000</v>
      </c>
    </row>
    <row r="917" customFormat="false" ht="15.8" hidden="false" customHeight="false" outlineLevel="0" collapsed="false">
      <c r="A917" s="7" t="s">
        <v>540</v>
      </c>
      <c r="B917" s="7" t="s">
        <v>411</v>
      </c>
      <c r="D917" s="1" t="s">
        <v>412</v>
      </c>
      <c r="E917" s="2" t="n">
        <v>0</v>
      </c>
    </row>
    <row r="918" customFormat="false" ht="15.8" hidden="false" customHeight="false" outlineLevel="0" collapsed="false">
      <c r="A918" s="7" t="s">
        <v>540</v>
      </c>
      <c r="B918" s="7" t="s">
        <v>40</v>
      </c>
      <c r="D918" s="1" t="s">
        <v>41</v>
      </c>
      <c r="E918" s="2" t="n">
        <v>9000</v>
      </c>
    </row>
    <row r="919" customFormat="false" ht="15.8" hidden="false" customHeight="false" outlineLevel="0" collapsed="false">
      <c r="A919" s="7" t="s">
        <v>540</v>
      </c>
      <c r="B919" s="7" t="s">
        <v>68</v>
      </c>
      <c r="D919" s="1" t="s">
        <v>464</v>
      </c>
      <c r="E919" s="2" t="n">
        <v>3000</v>
      </c>
    </row>
    <row r="920" customFormat="false" ht="15.8" hidden="false" customHeight="false" outlineLevel="0" collapsed="false">
      <c r="A920" s="7" t="s">
        <v>540</v>
      </c>
      <c r="B920" s="7" t="s">
        <v>42</v>
      </c>
      <c r="D920" s="1" t="s">
        <v>43</v>
      </c>
      <c r="E920" s="2" t="n">
        <f aca="false">5000-1500</f>
        <v>3500</v>
      </c>
    </row>
    <row r="921" customFormat="false" ht="15.8" hidden="false" customHeight="false" outlineLevel="0" collapsed="false">
      <c r="A921" s="7" t="s">
        <v>540</v>
      </c>
      <c r="B921" s="7" t="s">
        <v>74</v>
      </c>
      <c r="D921" s="1" t="s">
        <v>75</v>
      </c>
      <c r="E921" s="2" t="n">
        <v>4000</v>
      </c>
    </row>
    <row r="922" customFormat="false" ht="15.8" hidden="false" customHeight="false" outlineLevel="0" collapsed="false">
      <c r="A922" s="7" t="s">
        <v>540</v>
      </c>
      <c r="B922" s="7" t="s">
        <v>76</v>
      </c>
      <c r="D922" s="1" t="s">
        <v>77</v>
      </c>
      <c r="E922" s="2" t="n">
        <v>0</v>
      </c>
    </row>
    <row r="923" customFormat="false" ht="15.8" hidden="false" customHeight="false" outlineLevel="0" collapsed="false">
      <c r="A923" s="7" t="s">
        <v>540</v>
      </c>
      <c r="B923" s="7" t="s">
        <v>260</v>
      </c>
      <c r="D923" s="1" t="s">
        <v>261</v>
      </c>
      <c r="E923" s="2" t="n">
        <v>1000</v>
      </c>
    </row>
    <row r="924" customFormat="false" ht="15.8" hidden="false" customHeight="false" outlineLevel="0" collapsed="false">
      <c r="A924" s="7" t="s">
        <v>540</v>
      </c>
      <c r="B924" s="7" t="s">
        <v>127</v>
      </c>
      <c r="D924" s="1" t="s">
        <v>128</v>
      </c>
      <c r="E924" s="2" t="n">
        <v>1500</v>
      </c>
    </row>
    <row r="926" customFormat="false" ht="15.8" hidden="false" customHeight="false" outlineLevel="0" collapsed="false">
      <c r="A926" s="7" t="s">
        <v>546</v>
      </c>
      <c r="B926" s="7" t="s">
        <v>4</v>
      </c>
      <c r="C926" s="7" t="s">
        <v>4</v>
      </c>
      <c r="D926" s="1" t="s">
        <v>4</v>
      </c>
      <c r="E926" s="2" t="n">
        <f aca="false">SUM(E901:E924)</f>
        <v>247794.277</v>
      </c>
      <c r="F926" s="12"/>
      <c r="H926" s="12" t="n">
        <f aca="false">SUM(E901:E907)</f>
        <v>194794.277</v>
      </c>
    </row>
    <row r="927" customFormat="false" ht="15.8" hidden="false" customHeight="false" outlineLevel="0" collapsed="false">
      <c r="A927" s="7"/>
      <c r="B927" s="7"/>
      <c r="C927" s="7"/>
      <c r="H927" s="12"/>
    </row>
    <row r="928" customFormat="false" ht="15.8" hidden="true" customHeight="false" outlineLevel="0" collapsed="false">
      <c r="A928" s="7" t="s">
        <v>547</v>
      </c>
    </row>
    <row r="929" customFormat="false" ht="15.8" hidden="true" customHeight="false" outlineLevel="0" collapsed="false">
      <c r="A929" s="7" t="s">
        <v>12</v>
      </c>
    </row>
    <row r="930" customFormat="false" ht="15.8" hidden="true" customHeight="false" outlineLevel="0" collapsed="false">
      <c r="A930" s="7" t="s">
        <v>548</v>
      </c>
      <c r="B930" s="7" t="s">
        <v>14</v>
      </c>
      <c r="D930" s="1" t="s">
        <v>15</v>
      </c>
      <c r="E930" s="2" t="n">
        <v>0</v>
      </c>
      <c r="F930" s="1" t="s">
        <v>494</v>
      </c>
    </row>
    <row r="931" customFormat="false" ht="15.8" hidden="true" customHeight="false" outlineLevel="0" collapsed="false">
      <c r="A931" s="7" t="s">
        <v>548</v>
      </c>
      <c r="B931" s="7" t="s">
        <v>19</v>
      </c>
      <c r="D931" s="1" t="s">
        <v>20</v>
      </c>
      <c r="E931" s="2" t="n">
        <v>0</v>
      </c>
      <c r="F931" s="1" t="s">
        <v>495</v>
      </c>
    </row>
    <row r="932" customFormat="false" ht="15.8" hidden="true" customHeight="false" outlineLevel="0" collapsed="false">
      <c r="A932" s="7" t="s">
        <v>548</v>
      </c>
      <c r="B932" s="7" t="s">
        <v>36</v>
      </c>
      <c r="D932" s="1" t="s">
        <v>56</v>
      </c>
      <c r="E932" s="2" t="n">
        <f aca="false">E930*B3651</f>
        <v>0</v>
      </c>
      <c r="F932" s="1" t="s">
        <v>549</v>
      </c>
    </row>
    <row r="933" customFormat="false" ht="15.8" hidden="true" customHeight="false" outlineLevel="0" collapsed="false">
      <c r="A933" s="7" t="s">
        <v>548</v>
      </c>
      <c r="B933" s="7" t="s">
        <v>57</v>
      </c>
      <c r="D933" s="1" t="s">
        <v>58</v>
      </c>
      <c r="E933" s="2" t="n">
        <v>0</v>
      </c>
    </row>
    <row r="934" customFormat="false" ht="15.8" hidden="true" customHeight="false" outlineLevel="0" collapsed="false">
      <c r="A934" s="7" t="s">
        <v>548</v>
      </c>
      <c r="B934" s="7" t="s">
        <v>84</v>
      </c>
      <c r="D934" s="1" t="s">
        <v>461</v>
      </c>
      <c r="E934" s="2" t="n">
        <v>0</v>
      </c>
    </row>
    <row r="935" customFormat="false" ht="15.8" hidden="true" customHeight="false" outlineLevel="0" collapsed="false">
      <c r="A935" s="7" t="s">
        <v>548</v>
      </c>
      <c r="B935" s="7" t="s">
        <v>64</v>
      </c>
      <c r="D935" s="1" t="s">
        <v>184</v>
      </c>
      <c r="E935" s="2" t="n">
        <v>0</v>
      </c>
    </row>
    <row r="936" customFormat="false" ht="15.8" hidden="true" customHeight="false" outlineLevel="0" collapsed="false">
      <c r="A936" s="7" t="s">
        <v>548</v>
      </c>
      <c r="B936" s="7" t="s">
        <v>287</v>
      </c>
      <c r="D936" s="1" t="s">
        <v>288</v>
      </c>
      <c r="E936" s="2" t="n">
        <v>0</v>
      </c>
    </row>
    <row r="937" customFormat="false" ht="15.8" hidden="true" customHeight="false" outlineLevel="0" collapsed="false">
      <c r="A937" s="7" t="s">
        <v>548</v>
      </c>
      <c r="B937" s="7" t="s">
        <v>411</v>
      </c>
      <c r="D937" s="1" t="s">
        <v>412</v>
      </c>
      <c r="E937" s="2" t="n">
        <v>0</v>
      </c>
    </row>
    <row r="938" customFormat="false" ht="15.8" hidden="true" customHeight="false" outlineLevel="0" collapsed="false">
      <c r="A938" s="7" t="s">
        <v>548</v>
      </c>
      <c r="B938" s="7" t="s">
        <v>40</v>
      </c>
      <c r="D938" s="1" t="s">
        <v>41</v>
      </c>
      <c r="E938" s="2" t="n">
        <v>0</v>
      </c>
    </row>
    <row r="939" customFormat="false" ht="15.8" hidden="true" customHeight="false" outlineLevel="0" collapsed="false"/>
    <row r="940" customFormat="false" ht="15.8" hidden="true" customHeight="false" outlineLevel="0" collapsed="false">
      <c r="A940" s="7" t="s">
        <v>550</v>
      </c>
      <c r="B940" s="7" t="s">
        <v>4</v>
      </c>
      <c r="C940" s="7" t="s">
        <v>4</v>
      </c>
      <c r="D940" s="1" t="s">
        <v>4</v>
      </c>
      <c r="E940" s="2" t="n">
        <f aca="false">SUM(E930:E938)</f>
        <v>0</v>
      </c>
      <c r="H940" s="12" t="n">
        <f aca="false">SUM(E930:E932)</f>
        <v>0</v>
      </c>
    </row>
    <row r="941" customFormat="false" ht="15.8" hidden="true" customHeight="false" outlineLevel="0" collapsed="false"/>
    <row r="942" customFormat="false" ht="15.8" hidden="true" customHeight="false" outlineLevel="0" collapsed="false">
      <c r="A942" s="7" t="s">
        <v>551</v>
      </c>
    </row>
    <row r="943" customFormat="false" ht="15.8" hidden="true" customHeight="false" outlineLevel="0" collapsed="false">
      <c r="A943" s="7" t="s">
        <v>12</v>
      </c>
    </row>
    <row r="944" customFormat="false" ht="15.8" hidden="true" customHeight="false" outlineLevel="0" collapsed="false">
      <c r="A944" s="7" t="s">
        <v>552</v>
      </c>
      <c r="B944" s="7" t="s">
        <v>47</v>
      </c>
      <c r="D944" s="1" t="s">
        <v>48</v>
      </c>
      <c r="E944" s="2" t="n">
        <v>0</v>
      </c>
      <c r="F944" s="1" t="s">
        <v>4</v>
      </c>
    </row>
    <row r="945" customFormat="false" ht="15.8" hidden="true" customHeight="false" outlineLevel="0" collapsed="false">
      <c r="A945" s="7" t="s">
        <v>552</v>
      </c>
      <c r="B945" s="7" t="s">
        <v>19</v>
      </c>
      <c r="D945" s="1" t="s">
        <v>20</v>
      </c>
      <c r="E945" s="2" t="n">
        <f aca="false">E944*B3650</f>
        <v>0</v>
      </c>
      <c r="F945" s="1" t="s">
        <v>4</v>
      </c>
    </row>
    <row r="946" customFormat="false" ht="15.8" hidden="true" customHeight="false" outlineLevel="0" collapsed="false">
      <c r="A946" s="7" t="s">
        <v>552</v>
      </c>
      <c r="B946" s="7" t="s">
        <v>36</v>
      </c>
      <c r="D946" s="1" t="s">
        <v>56</v>
      </c>
      <c r="E946" s="2" t="n">
        <f aca="false">E944*B3651</f>
        <v>0</v>
      </c>
    </row>
    <row r="947" customFormat="false" ht="15.8" hidden="true" customHeight="false" outlineLevel="0" collapsed="false">
      <c r="A947" s="7" t="s">
        <v>552</v>
      </c>
      <c r="B947" s="7" t="s">
        <v>121</v>
      </c>
      <c r="D947" s="1" t="s">
        <v>553</v>
      </c>
      <c r="E947" s="2" t="n">
        <v>0</v>
      </c>
      <c r="F947" s="1" t="s">
        <v>4</v>
      </c>
    </row>
    <row r="948" customFormat="false" ht="15.8" hidden="true" customHeight="false" outlineLevel="0" collapsed="false">
      <c r="A948" s="7" t="s">
        <v>552</v>
      </c>
      <c r="B948" s="7" t="s">
        <v>40</v>
      </c>
      <c r="D948" s="1" t="s">
        <v>41</v>
      </c>
      <c r="E948" s="2" t="n">
        <v>0</v>
      </c>
      <c r="F948" s="1" t="s">
        <v>4</v>
      </c>
    </row>
    <row r="949" customFormat="false" ht="15.8" hidden="true" customHeight="false" outlineLevel="0" collapsed="false"/>
    <row r="950" customFormat="false" ht="15.8" hidden="true" customHeight="false" outlineLevel="0" collapsed="false">
      <c r="A950" s="7" t="s">
        <v>554</v>
      </c>
      <c r="B950" s="7" t="s">
        <v>4</v>
      </c>
      <c r="C950" s="7" t="s">
        <v>4</v>
      </c>
      <c r="D950" s="1" t="s">
        <v>4</v>
      </c>
      <c r="E950" s="2" t="n">
        <f aca="false">SUM(E944:E948)</f>
        <v>0</v>
      </c>
      <c r="H950" s="12" t="n">
        <f aca="false">SUM(E944:E946)</f>
        <v>0</v>
      </c>
    </row>
    <row r="951" customFormat="false" ht="15.8" hidden="true" customHeight="false" outlineLevel="0" collapsed="false"/>
    <row r="952" customFormat="false" ht="15.8" hidden="true" customHeight="false" outlineLevel="0" collapsed="false">
      <c r="A952" s="7" t="s">
        <v>555</v>
      </c>
    </row>
    <row r="953" customFormat="false" ht="15.8" hidden="true" customHeight="false" outlineLevel="0" collapsed="false">
      <c r="A953" s="7" t="s">
        <v>12</v>
      </c>
    </row>
    <row r="954" customFormat="false" ht="15.8" hidden="true" customHeight="false" outlineLevel="0" collapsed="false">
      <c r="A954" s="7" t="s">
        <v>556</v>
      </c>
      <c r="B954" s="7" t="s">
        <v>47</v>
      </c>
      <c r="D954" s="1" t="s">
        <v>48</v>
      </c>
      <c r="E954" s="2" t="n">
        <f aca="false">41410-41410</f>
        <v>0</v>
      </c>
    </row>
    <row r="955" customFormat="false" ht="15.8" hidden="true" customHeight="false" outlineLevel="0" collapsed="false">
      <c r="A955" s="7" t="s">
        <v>556</v>
      </c>
      <c r="B955" s="7" t="s">
        <v>14</v>
      </c>
      <c r="D955" s="1" t="s">
        <v>15</v>
      </c>
      <c r="E955" s="2" t="n">
        <v>0</v>
      </c>
      <c r="F955" s="1" t="s">
        <v>4</v>
      </c>
    </row>
    <row r="956" customFormat="false" ht="15.8" hidden="true" customHeight="false" outlineLevel="0" collapsed="false">
      <c r="A956" s="7" t="s">
        <v>556</v>
      </c>
      <c r="B956" s="7" t="s">
        <v>17</v>
      </c>
      <c r="D956" s="1" t="s">
        <v>18</v>
      </c>
      <c r="E956" s="2" t="n">
        <f aca="false">E955*B3653</f>
        <v>0</v>
      </c>
      <c r="F956" s="1" t="s">
        <v>4</v>
      </c>
    </row>
    <row r="957" customFormat="false" ht="15.8" hidden="true" customHeight="false" outlineLevel="0" collapsed="false">
      <c r="A957" s="7" t="s">
        <v>556</v>
      </c>
      <c r="B957" s="7" t="s">
        <v>19</v>
      </c>
      <c r="D957" s="1" t="s">
        <v>20</v>
      </c>
      <c r="E957" s="2" t="n">
        <f aca="false">SUM(E954:E955)*B3654</f>
        <v>0</v>
      </c>
      <c r="F957" s="1" t="s">
        <v>4</v>
      </c>
    </row>
    <row r="958" customFormat="false" ht="15.8" hidden="true" customHeight="false" outlineLevel="0" collapsed="false">
      <c r="A958" s="7" t="s">
        <v>556</v>
      </c>
      <c r="B958" s="7" t="s">
        <v>36</v>
      </c>
      <c r="D958" s="1" t="s">
        <v>56</v>
      </c>
      <c r="E958" s="2" t="n">
        <f aca="false">E954*B3651</f>
        <v>0</v>
      </c>
    </row>
    <row r="959" customFormat="false" ht="15.8" hidden="true" customHeight="false" outlineLevel="0" collapsed="false">
      <c r="A959" s="7" t="s">
        <v>556</v>
      </c>
      <c r="B959" s="7" t="s">
        <v>21</v>
      </c>
      <c r="D959" s="1" t="s">
        <v>22</v>
      </c>
      <c r="E959" s="2" t="n">
        <f aca="false">E955*B3655</f>
        <v>0</v>
      </c>
      <c r="F959" s="1" t="s">
        <v>4</v>
      </c>
    </row>
    <row r="960" customFormat="false" ht="15.8" hidden="true" customHeight="false" outlineLevel="0" collapsed="false">
      <c r="A960" s="7" t="s">
        <v>556</v>
      </c>
      <c r="B960" s="7" t="s">
        <v>74</v>
      </c>
      <c r="D960" s="1" t="s">
        <v>557</v>
      </c>
      <c r="E960" s="2" t="n">
        <v>0</v>
      </c>
    </row>
    <row r="961" customFormat="false" ht="15.8" hidden="true" customHeight="false" outlineLevel="0" collapsed="false"/>
    <row r="962" customFormat="false" ht="15.8" hidden="true" customHeight="false" outlineLevel="0" collapsed="false">
      <c r="A962" s="7" t="s">
        <v>558</v>
      </c>
      <c r="B962" s="7" t="s">
        <v>4</v>
      </c>
      <c r="C962" s="7" t="s">
        <v>4</v>
      </c>
      <c r="D962" s="1" t="s">
        <v>4</v>
      </c>
      <c r="E962" s="2" t="n">
        <f aca="false">SUM(E954:E960)</f>
        <v>0</v>
      </c>
      <c r="H962" s="12" t="n">
        <f aca="false">E959</f>
        <v>0</v>
      </c>
    </row>
    <row r="963" customFormat="false" ht="15.8" hidden="false" customHeight="false" outlineLevel="0" collapsed="false">
      <c r="A963" s="7" t="s">
        <v>559</v>
      </c>
      <c r="B963" s="7"/>
      <c r="C963" s="7"/>
      <c r="H963" s="12"/>
    </row>
    <row r="964" customFormat="false" ht="15.8" hidden="false" customHeight="false" outlineLevel="0" collapsed="false">
      <c r="A964" s="7"/>
      <c r="B964" s="7"/>
      <c r="C964" s="7"/>
      <c r="H964" s="12"/>
    </row>
    <row r="965" customFormat="false" ht="15.8" hidden="false" customHeight="false" outlineLevel="0" collapsed="false">
      <c r="A965" s="7" t="s">
        <v>560</v>
      </c>
      <c r="B965" s="7" t="s">
        <v>47</v>
      </c>
      <c r="C965" s="7"/>
      <c r="D965" s="1" t="s">
        <v>48</v>
      </c>
      <c r="E965" s="2" t="n">
        <v>54865</v>
      </c>
      <c r="H965" s="12"/>
    </row>
    <row r="966" customFormat="false" ht="15.8" hidden="false" customHeight="false" outlineLevel="0" collapsed="false">
      <c r="A966" s="7" t="s">
        <v>560</v>
      </c>
      <c r="B966" s="7" t="s">
        <v>49</v>
      </c>
      <c r="C966" s="7"/>
      <c r="D966" s="1" t="s">
        <v>50</v>
      </c>
      <c r="E966" s="2" t="n">
        <v>14829</v>
      </c>
      <c r="H966" s="12"/>
    </row>
    <row r="967" customFormat="false" ht="15.8" hidden="false" customHeight="false" outlineLevel="0" collapsed="false">
      <c r="A967" s="7" t="s">
        <v>560</v>
      </c>
      <c r="B967" s="7" t="s">
        <v>51</v>
      </c>
      <c r="C967" s="7"/>
      <c r="D967" s="1" t="s">
        <v>52</v>
      </c>
      <c r="E967" s="2" t="n">
        <v>35030</v>
      </c>
      <c r="H967" s="12"/>
    </row>
    <row r="968" customFormat="false" ht="15.8" hidden="false" customHeight="false" outlineLevel="0" collapsed="false">
      <c r="A968" s="7" t="s">
        <v>560</v>
      </c>
      <c r="B968" s="7" t="s">
        <v>19</v>
      </c>
      <c r="C968" s="7"/>
      <c r="D968" s="1" t="s">
        <v>20</v>
      </c>
      <c r="E968" s="2" t="n">
        <f aca="false">SUM(E965:E967)*B3654</f>
        <v>1518.498</v>
      </c>
      <c r="H968" s="12"/>
    </row>
    <row r="969" customFormat="false" ht="15.8" hidden="false" customHeight="false" outlineLevel="0" collapsed="false">
      <c r="A969" s="7" t="s">
        <v>560</v>
      </c>
      <c r="B969" s="7" t="s">
        <v>36</v>
      </c>
      <c r="C969" s="7"/>
      <c r="D969" s="1" t="s">
        <v>56</v>
      </c>
      <c r="E969" s="2" t="n">
        <f aca="false">SUM(E965:E967)*B3651</f>
        <v>3141.72</v>
      </c>
      <c r="H969" s="12"/>
    </row>
    <row r="970" customFormat="false" ht="15.8" hidden="false" customHeight="false" outlineLevel="0" collapsed="false">
      <c r="A970" s="7" t="s">
        <v>560</v>
      </c>
      <c r="B970" s="7" t="s">
        <v>62</v>
      </c>
      <c r="C970" s="7"/>
      <c r="D970" s="1" t="s">
        <v>271</v>
      </c>
      <c r="E970" s="2" t="n">
        <v>1000</v>
      </c>
      <c r="H970" s="12"/>
    </row>
    <row r="971" customFormat="false" ht="15.8" hidden="false" customHeight="false" outlineLevel="0" collapsed="false">
      <c r="A971" s="7" t="s">
        <v>560</v>
      </c>
      <c r="B971" s="7" t="s">
        <v>66</v>
      </c>
      <c r="C971" s="7"/>
      <c r="D971" s="1" t="s">
        <v>294</v>
      </c>
      <c r="E971" s="2" t="n">
        <v>500</v>
      </c>
      <c r="H971" s="12"/>
    </row>
    <row r="972" customFormat="false" ht="15.8" hidden="false" customHeight="false" outlineLevel="0" collapsed="false">
      <c r="A972" s="7" t="s">
        <v>560</v>
      </c>
      <c r="B972" s="7" t="s">
        <v>40</v>
      </c>
      <c r="C972" s="7"/>
      <c r="D972" s="1" t="s">
        <v>41</v>
      </c>
      <c r="E972" s="2" t="n">
        <v>800</v>
      </c>
      <c r="H972" s="12"/>
    </row>
    <row r="973" customFormat="false" ht="15.8" hidden="false" customHeight="false" outlineLevel="0" collapsed="false">
      <c r="A973" s="7" t="s">
        <v>560</v>
      </c>
      <c r="B973" s="7" t="s">
        <v>90</v>
      </c>
      <c r="C973" s="7"/>
      <c r="D973" s="1" t="s">
        <v>254</v>
      </c>
      <c r="E973" s="2" t="n">
        <v>0</v>
      </c>
      <c r="H973" s="12"/>
    </row>
    <row r="974" customFormat="false" ht="15.8" hidden="false" customHeight="false" outlineLevel="0" collapsed="false">
      <c r="A974" s="7"/>
      <c r="B974" s="7"/>
      <c r="C974" s="7"/>
      <c r="H974" s="12"/>
    </row>
    <row r="975" customFormat="false" ht="15.8" hidden="false" customHeight="false" outlineLevel="0" collapsed="false">
      <c r="A975" s="7" t="s">
        <v>561</v>
      </c>
      <c r="B975" s="7"/>
      <c r="C975" s="7"/>
      <c r="E975" s="2" t="n">
        <f aca="false">SUM(E965:E973)</f>
        <v>111684.218</v>
      </c>
      <c r="H975" s="12" t="n">
        <f aca="false">SUM(E965:E969)</f>
        <v>109384.218</v>
      </c>
    </row>
    <row r="976" customFormat="false" ht="15.8" hidden="false" customHeight="false" outlineLevel="0" collapsed="false">
      <c r="A976" s="7"/>
      <c r="B976" s="7"/>
      <c r="C976" s="7"/>
      <c r="H976" s="12"/>
    </row>
    <row r="977" customFormat="false" ht="15.8" hidden="false" customHeight="false" outlineLevel="0" collapsed="false">
      <c r="A977" s="7" t="s">
        <v>562</v>
      </c>
    </row>
    <row r="978" customFormat="false" ht="15.8" hidden="false" customHeight="false" outlineLevel="0" collapsed="false">
      <c r="A978" s="7" t="s">
        <v>563</v>
      </c>
      <c r="B978" s="7" t="s">
        <v>14</v>
      </c>
      <c r="D978" s="1" t="s">
        <v>15</v>
      </c>
      <c r="E978" s="2" t="n">
        <v>52175</v>
      </c>
      <c r="F978" s="1" t="s">
        <v>564</v>
      </c>
    </row>
    <row r="979" customFormat="false" ht="15.8" hidden="false" customHeight="false" outlineLevel="0" collapsed="false">
      <c r="A979" s="7" t="s">
        <v>563</v>
      </c>
      <c r="B979" s="7" t="s">
        <v>17</v>
      </c>
      <c r="D979" s="1" t="s">
        <v>18</v>
      </c>
      <c r="E979" s="13" t="n">
        <v>0</v>
      </c>
    </row>
    <row r="980" customFormat="false" ht="15.8" hidden="false" customHeight="false" outlineLevel="0" collapsed="false">
      <c r="A980" s="7" t="s">
        <v>563</v>
      </c>
      <c r="B980" s="7" t="s">
        <v>19</v>
      </c>
      <c r="D980" s="1" t="s">
        <v>20</v>
      </c>
      <c r="E980" s="2" t="n">
        <f aca="false">E978*B3654</f>
        <v>756.5375</v>
      </c>
    </row>
    <row r="981" customFormat="false" ht="15.8" hidden="false" customHeight="false" outlineLevel="0" collapsed="false">
      <c r="A981" s="7" t="s">
        <v>563</v>
      </c>
      <c r="B981" s="7" t="s">
        <v>36</v>
      </c>
      <c r="D981" s="1" t="s">
        <v>56</v>
      </c>
      <c r="E981" s="2" t="n">
        <f aca="false">E978*B3651</f>
        <v>1565.25</v>
      </c>
    </row>
    <row r="983" customFormat="false" ht="15.75" hidden="false" customHeight="true" outlineLevel="0" collapsed="false">
      <c r="A983" s="7" t="s">
        <v>337</v>
      </c>
      <c r="E983" s="2" t="n">
        <f aca="false">SUM(E978:E981)</f>
        <v>54496.7875</v>
      </c>
      <c r="H983" s="12" t="n">
        <f aca="false">SUM(E978:E981)</f>
        <v>54496.7875</v>
      </c>
    </row>
    <row r="985" customFormat="false" ht="15.8" hidden="false" customHeight="false" outlineLevel="0" collapsed="false">
      <c r="A985" s="7" t="s">
        <v>565</v>
      </c>
    </row>
    <row r="986" customFormat="false" ht="15.8" hidden="false" customHeight="false" outlineLevel="0" collapsed="false">
      <c r="A986" s="7" t="s">
        <v>12</v>
      </c>
    </row>
    <row r="987" customFormat="false" ht="15.8" hidden="false" customHeight="false" outlineLevel="0" collapsed="false">
      <c r="A987" s="7" t="s">
        <v>566</v>
      </c>
      <c r="B987" s="7" t="s">
        <v>68</v>
      </c>
      <c r="D987" s="1" t="s">
        <v>69</v>
      </c>
      <c r="E987" s="2" t="n">
        <f aca="false">12250+4000-16250</f>
        <v>0</v>
      </c>
    </row>
    <row r="989" customFormat="false" ht="15.8" hidden="false" customHeight="false" outlineLevel="0" collapsed="false">
      <c r="A989" s="7" t="s">
        <v>567</v>
      </c>
      <c r="B989" s="7" t="s">
        <v>4</v>
      </c>
      <c r="C989" s="7" t="s">
        <v>4</v>
      </c>
      <c r="D989" s="1" t="s">
        <v>4</v>
      </c>
      <c r="E989" s="2" t="n">
        <f aca="false">E987</f>
        <v>0</v>
      </c>
    </row>
    <row r="991" customFormat="false" ht="15.8" hidden="false" customHeight="false" outlineLevel="0" collapsed="false">
      <c r="A991" s="1" t="s">
        <v>568</v>
      </c>
    </row>
    <row r="992" customFormat="false" ht="15.8" hidden="false" customHeight="false" outlineLevel="0" collapsed="false">
      <c r="A992" s="1" t="s">
        <v>566</v>
      </c>
      <c r="B992" s="1" t="s">
        <v>47</v>
      </c>
      <c r="D992" s="1" t="s">
        <v>48</v>
      </c>
      <c r="E992" s="2" t="n">
        <f aca="false">53804-53804</f>
        <v>0</v>
      </c>
    </row>
    <row r="993" customFormat="false" ht="15.8" hidden="false" customHeight="false" outlineLevel="0" collapsed="false">
      <c r="A993" s="1" t="s">
        <v>566</v>
      </c>
      <c r="B993" s="1" t="s">
        <v>49</v>
      </c>
      <c r="D993" s="1" t="s">
        <v>50</v>
      </c>
      <c r="E993" s="2" t="n">
        <v>0</v>
      </c>
    </row>
    <row r="994" customFormat="false" ht="15.8" hidden="false" customHeight="false" outlineLevel="0" collapsed="false">
      <c r="A994" s="1" t="s">
        <v>566</v>
      </c>
      <c r="B994" s="1" t="s">
        <v>51</v>
      </c>
      <c r="D994" s="1" t="s">
        <v>52</v>
      </c>
      <c r="E994" s="2" t="n">
        <v>0</v>
      </c>
    </row>
    <row r="995" customFormat="false" ht="15.8" hidden="false" customHeight="false" outlineLevel="0" collapsed="false">
      <c r="A995" s="1" t="s">
        <v>566</v>
      </c>
      <c r="B995" s="1" t="s">
        <v>19</v>
      </c>
      <c r="D995" s="1" t="s">
        <v>20</v>
      </c>
      <c r="E995" s="2" t="n">
        <f aca="false">SUM(E992:E994)*B3654</f>
        <v>0</v>
      </c>
    </row>
    <row r="996" customFormat="false" ht="15.8" hidden="false" customHeight="false" outlineLevel="0" collapsed="false">
      <c r="A996" s="1" t="s">
        <v>566</v>
      </c>
      <c r="B996" s="1" t="s">
        <v>36</v>
      </c>
      <c r="D996" s="1" t="s">
        <v>56</v>
      </c>
      <c r="E996" s="2" t="n">
        <f aca="false">SUM(E992:E994)*B3651</f>
        <v>0</v>
      </c>
    </row>
    <row r="998" customFormat="false" ht="15.8" hidden="false" customHeight="false" outlineLevel="0" collapsed="false">
      <c r="A998" s="7" t="s">
        <v>337</v>
      </c>
      <c r="E998" s="2" t="n">
        <f aca="false">SUM(E991:E996)</f>
        <v>0</v>
      </c>
      <c r="H998" s="12" t="n">
        <f aca="false">SUM(E992:E996)</f>
        <v>0</v>
      </c>
    </row>
    <row r="1001" customFormat="false" ht="15.8" hidden="false" customHeight="false" outlineLevel="0" collapsed="false">
      <c r="A1001" s="7" t="s">
        <v>569</v>
      </c>
    </row>
    <row r="1002" customFormat="false" ht="15.8" hidden="false" customHeight="false" outlineLevel="0" collapsed="false">
      <c r="A1002" s="7" t="s">
        <v>12</v>
      </c>
    </row>
    <row r="1003" customFormat="false" ht="15.8" hidden="false" customHeight="false" outlineLevel="0" collapsed="false">
      <c r="A1003" s="7" t="s">
        <v>570</v>
      </c>
      <c r="B1003" s="7" t="s">
        <v>14</v>
      </c>
      <c r="D1003" s="1" t="s">
        <v>15</v>
      </c>
      <c r="E1003" s="2" t="n">
        <v>68658</v>
      </c>
    </row>
    <row r="1004" customFormat="false" ht="15.8" hidden="false" customHeight="false" outlineLevel="0" collapsed="false">
      <c r="A1004" s="7" t="s">
        <v>570</v>
      </c>
      <c r="B1004" s="7" t="s">
        <v>25</v>
      </c>
      <c r="D1004" s="1" t="s">
        <v>54</v>
      </c>
      <c r="E1004" s="2" t="n">
        <v>350</v>
      </c>
    </row>
    <row r="1005" customFormat="false" ht="15.8" hidden="false" customHeight="false" outlineLevel="0" collapsed="false">
      <c r="A1005" s="7" t="s">
        <v>570</v>
      </c>
      <c r="B1005" s="7" t="s">
        <v>151</v>
      </c>
      <c r="D1005" s="1" t="s">
        <v>152</v>
      </c>
      <c r="E1005" s="2" t="n">
        <f aca="false">750+3000</f>
        <v>3750</v>
      </c>
    </row>
    <row r="1006" customFormat="false" ht="15.8" hidden="false" customHeight="false" outlineLevel="0" collapsed="false">
      <c r="A1006" s="7" t="s">
        <v>570</v>
      </c>
      <c r="B1006" s="7" t="s">
        <v>17</v>
      </c>
      <c r="D1006" s="1" t="s">
        <v>18</v>
      </c>
      <c r="E1006" s="2" t="n">
        <f aca="false">SUM(E1003:E1005)*B3653</f>
        <v>4510.996</v>
      </c>
    </row>
    <row r="1007" customFormat="false" ht="15.8" hidden="false" customHeight="false" outlineLevel="0" collapsed="false">
      <c r="A1007" s="7" t="s">
        <v>570</v>
      </c>
      <c r="B1007" s="7" t="s">
        <v>19</v>
      </c>
      <c r="D1007" s="1" t="s">
        <v>20</v>
      </c>
      <c r="E1007" s="2" t="n">
        <f aca="false">SUM(E1003:E1005)*B3654</f>
        <v>1054.991</v>
      </c>
    </row>
    <row r="1008" customFormat="false" ht="15.8" hidden="false" customHeight="false" outlineLevel="0" collapsed="false">
      <c r="A1008" s="7" t="s">
        <v>570</v>
      </c>
      <c r="B1008" s="7" t="s">
        <v>21</v>
      </c>
      <c r="D1008" s="1" t="s">
        <v>22</v>
      </c>
      <c r="E1008" s="2" t="n">
        <f aca="false">SUM(E1003:E1005)*B3655</f>
        <v>19608.281</v>
      </c>
    </row>
    <row r="1009" customFormat="false" ht="15.8" hidden="false" customHeight="false" outlineLevel="0" collapsed="false">
      <c r="A1009" s="7" t="s">
        <v>570</v>
      </c>
      <c r="B1009" s="7" t="s">
        <v>153</v>
      </c>
      <c r="D1009" s="1" t="s">
        <v>326</v>
      </c>
      <c r="E1009" s="2" t="n">
        <v>0</v>
      </c>
    </row>
    <row r="1010" customFormat="false" ht="15.8" hidden="false" customHeight="false" outlineLevel="0" collapsed="false">
      <c r="A1010" s="7" t="s">
        <v>570</v>
      </c>
      <c r="B1010" s="7" t="s">
        <v>38</v>
      </c>
      <c r="D1010" s="1" t="s">
        <v>39</v>
      </c>
      <c r="E1010" s="2" t="n">
        <v>2000</v>
      </c>
    </row>
    <row r="1011" customFormat="false" ht="15.8" hidden="false" customHeight="false" outlineLevel="0" collapsed="false">
      <c r="A1011" s="7" t="s">
        <v>570</v>
      </c>
      <c r="B1011" s="7" t="s">
        <v>155</v>
      </c>
      <c r="D1011" s="1" t="s">
        <v>156</v>
      </c>
      <c r="E1011" s="2" t="n">
        <v>8500</v>
      </c>
    </row>
    <row r="1012" customFormat="false" ht="15.8" hidden="false" customHeight="false" outlineLevel="0" collapsed="false">
      <c r="A1012" s="7" t="s">
        <v>570</v>
      </c>
      <c r="B1012" s="7" t="s">
        <v>159</v>
      </c>
      <c r="D1012" s="1" t="s">
        <v>487</v>
      </c>
      <c r="E1012" s="2" t="n">
        <v>0</v>
      </c>
    </row>
    <row r="1013" customFormat="false" ht="15.8" hidden="false" customHeight="false" outlineLevel="0" collapsed="false">
      <c r="A1013" s="7" t="s">
        <v>570</v>
      </c>
      <c r="B1013" s="7" t="s">
        <v>161</v>
      </c>
      <c r="D1013" s="1" t="s">
        <v>475</v>
      </c>
      <c r="E1013" s="2" t="n">
        <v>2200</v>
      </c>
    </row>
    <row r="1014" customFormat="false" ht="15.8" hidden="false" customHeight="false" outlineLevel="0" collapsed="false">
      <c r="A1014" s="7" t="s">
        <v>570</v>
      </c>
      <c r="B1014" s="7" t="s">
        <v>163</v>
      </c>
      <c r="D1014" s="1" t="s">
        <v>164</v>
      </c>
      <c r="E1014" s="2" t="n">
        <v>3500</v>
      </c>
    </row>
    <row r="1015" customFormat="false" ht="15.8" hidden="false" customHeight="false" outlineLevel="0" collapsed="false">
      <c r="A1015" s="7" t="s">
        <v>570</v>
      </c>
      <c r="B1015" s="7" t="s">
        <v>165</v>
      </c>
      <c r="D1015" s="1" t="s">
        <v>166</v>
      </c>
      <c r="E1015" s="2" t="n">
        <v>10000</v>
      </c>
    </row>
    <row r="1016" customFormat="false" ht="15.8" hidden="false" customHeight="false" outlineLevel="0" collapsed="false">
      <c r="A1016" s="7" t="s">
        <v>570</v>
      </c>
      <c r="B1016" s="7" t="s">
        <v>167</v>
      </c>
      <c r="D1016" s="1" t="s">
        <v>527</v>
      </c>
      <c r="E1016" s="2" t="n">
        <v>10000</v>
      </c>
    </row>
    <row r="1017" customFormat="false" ht="15.8" hidden="false" customHeight="false" outlineLevel="0" collapsed="false">
      <c r="A1017" s="7" t="s">
        <v>570</v>
      </c>
      <c r="B1017" s="7" t="s">
        <v>479</v>
      </c>
      <c r="D1017" s="1" t="s">
        <v>571</v>
      </c>
      <c r="E1017" s="2" t="n">
        <v>250</v>
      </c>
    </row>
    <row r="1018" customFormat="false" ht="15.8" hidden="false" customHeight="false" outlineLevel="0" collapsed="false">
      <c r="A1018" s="7" t="s">
        <v>570</v>
      </c>
      <c r="B1018" s="7" t="s">
        <v>40</v>
      </c>
      <c r="D1018" s="1" t="s">
        <v>41</v>
      </c>
      <c r="E1018" s="2" t="n">
        <v>12000</v>
      </c>
    </row>
    <row r="1019" customFormat="false" ht="15.8" hidden="false" customHeight="false" outlineLevel="0" collapsed="false">
      <c r="A1019" s="7" t="s">
        <v>570</v>
      </c>
      <c r="B1019" s="7" t="s">
        <v>171</v>
      </c>
      <c r="D1019" s="1" t="s">
        <v>172</v>
      </c>
      <c r="E1019" s="2" t="n">
        <v>9000</v>
      </c>
    </row>
    <row r="1020" customFormat="false" ht="15.8" hidden="false" customHeight="false" outlineLevel="0" collapsed="false">
      <c r="A1020" s="7" t="s">
        <v>570</v>
      </c>
      <c r="B1020" s="7" t="s">
        <v>173</v>
      </c>
      <c r="D1020" s="1" t="s">
        <v>174</v>
      </c>
      <c r="E1020" s="2" t="n">
        <v>22000</v>
      </c>
    </row>
    <row r="1021" customFormat="false" ht="15.8" hidden="false" customHeight="false" outlineLevel="0" collapsed="false">
      <c r="A1021" s="7" t="s">
        <v>570</v>
      </c>
      <c r="B1021" s="7" t="s">
        <v>481</v>
      </c>
      <c r="D1021" s="1" t="s">
        <v>482</v>
      </c>
      <c r="E1021" s="2" t="n">
        <v>250</v>
      </c>
    </row>
    <row r="1022" customFormat="false" ht="15.8" hidden="false" customHeight="false" outlineLevel="0" collapsed="false">
      <c r="A1022" s="7" t="s">
        <v>570</v>
      </c>
      <c r="B1022" s="7" t="s">
        <v>107</v>
      </c>
      <c r="D1022" s="1" t="s">
        <v>256</v>
      </c>
      <c r="E1022" s="2" t="n">
        <v>500</v>
      </c>
    </row>
    <row r="1023" customFormat="false" ht="15.8" hidden="false" customHeight="false" outlineLevel="0" collapsed="false">
      <c r="A1023" s="7" t="s">
        <v>570</v>
      </c>
      <c r="B1023" s="7" t="s">
        <v>127</v>
      </c>
      <c r="D1023" s="1" t="s">
        <v>128</v>
      </c>
      <c r="E1023" s="2" t="n">
        <f aca="false">4000-1000</f>
        <v>3000</v>
      </c>
    </row>
    <row r="1024" customFormat="false" ht="15.8" hidden="false" customHeight="false" outlineLevel="0" collapsed="false">
      <c r="A1024" s="7" t="s">
        <v>570</v>
      </c>
      <c r="B1024" s="7" t="s">
        <v>187</v>
      </c>
      <c r="D1024" s="1" t="s">
        <v>483</v>
      </c>
      <c r="E1024" s="2" t="n">
        <v>500</v>
      </c>
    </row>
    <row r="1026" customFormat="false" ht="15.8" hidden="false" customHeight="false" outlineLevel="0" collapsed="false">
      <c r="A1026" s="7" t="s">
        <v>572</v>
      </c>
      <c r="B1026" s="7" t="s">
        <v>4</v>
      </c>
      <c r="C1026" s="7" t="s">
        <v>4</v>
      </c>
      <c r="D1026" s="1" t="s">
        <v>4</v>
      </c>
      <c r="E1026" s="2" t="n">
        <f aca="false">SUM(E1003:E1024)</f>
        <v>181632.268</v>
      </c>
      <c r="H1026" s="12" t="n">
        <f aca="false">SUM(E1003:E1008)</f>
        <v>97932.268</v>
      </c>
    </row>
    <row r="1028" customFormat="false" ht="15.8" hidden="false" customHeight="false" outlineLevel="0" collapsed="false">
      <c r="A1028" s="7" t="s">
        <v>573</v>
      </c>
    </row>
    <row r="1029" customFormat="false" ht="15.8" hidden="false" customHeight="false" outlineLevel="0" collapsed="false">
      <c r="A1029" s="7" t="s">
        <v>12</v>
      </c>
    </row>
    <row r="1030" customFormat="false" ht="15.8" hidden="false" customHeight="false" outlineLevel="0" collapsed="false">
      <c r="A1030" s="7" t="s">
        <v>574</v>
      </c>
      <c r="B1030" s="7" t="s">
        <v>159</v>
      </c>
      <c r="D1030" s="1" t="s">
        <v>487</v>
      </c>
      <c r="E1030" s="2" t="n">
        <v>4300</v>
      </c>
    </row>
    <row r="1032" customFormat="false" ht="15.8" hidden="false" customHeight="false" outlineLevel="0" collapsed="false">
      <c r="A1032" s="7" t="s">
        <v>575</v>
      </c>
      <c r="B1032" s="7" t="s">
        <v>4</v>
      </c>
      <c r="C1032" s="7" t="s">
        <v>4</v>
      </c>
      <c r="D1032" s="1" t="s">
        <v>4</v>
      </c>
      <c r="E1032" s="2" t="n">
        <f aca="false">E1030</f>
        <v>4300</v>
      </c>
    </row>
    <row r="1034" customFormat="false" ht="15.8" hidden="false" customHeight="false" outlineLevel="0" collapsed="false">
      <c r="A1034" s="7" t="s">
        <v>576</v>
      </c>
    </row>
    <row r="1035" customFormat="false" ht="15.8" hidden="false" customHeight="false" outlineLevel="0" collapsed="false">
      <c r="A1035" s="7" t="s">
        <v>12</v>
      </c>
    </row>
    <row r="1036" customFormat="false" ht="15.8" hidden="false" customHeight="false" outlineLevel="0" collapsed="false">
      <c r="A1036" s="7" t="s">
        <v>577</v>
      </c>
      <c r="B1036" s="7" t="s">
        <v>153</v>
      </c>
      <c r="D1036" s="1" t="s">
        <v>154</v>
      </c>
      <c r="E1036" s="2" t="n">
        <v>1500</v>
      </c>
    </row>
    <row r="1038" customFormat="false" ht="15.8" hidden="false" customHeight="false" outlineLevel="0" collapsed="false">
      <c r="A1038" s="7" t="s">
        <v>578</v>
      </c>
      <c r="B1038" s="7" t="s">
        <v>4</v>
      </c>
      <c r="C1038" s="7" t="s">
        <v>4</v>
      </c>
      <c r="D1038" s="1" t="s">
        <v>4</v>
      </c>
      <c r="E1038" s="2" t="n">
        <f aca="false">E1036</f>
        <v>1500</v>
      </c>
    </row>
    <row r="1039" customFormat="false" ht="15.8" hidden="false" customHeight="false" outlineLevel="0" collapsed="false">
      <c r="A1039" s="7"/>
      <c r="B1039" s="7"/>
      <c r="C1039" s="7"/>
    </row>
    <row r="1040" customFormat="false" ht="15.8" hidden="false" customHeight="false" outlineLevel="0" collapsed="false">
      <c r="A1040" s="7" t="s">
        <v>579</v>
      </c>
      <c r="B1040" s="7" t="s">
        <v>14</v>
      </c>
      <c r="D1040" s="1" t="s">
        <v>15</v>
      </c>
      <c r="E1040" s="2" t="n">
        <v>20842</v>
      </c>
    </row>
    <row r="1041" customFormat="false" ht="15.8" hidden="false" customHeight="false" outlineLevel="0" collapsed="false">
      <c r="A1041" s="7" t="s">
        <v>579</v>
      </c>
      <c r="B1041" s="7" t="s">
        <v>17</v>
      </c>
      <c r="D1041" s="1" t="s">
        <v>18</v>
      </c>
      <c r="E1041" s="2" t="n">
        <f aca="false">E1040*B3653</f>
        <v>1292.204</v>
      </c>
    </row>
    <row r="1042" customFormat="false" ht="15.8" hidden="false" customHeight="false" outlineLevel="0" collapsed="false">
      <c r="A1042" s="7" t="s">
        <v>579</v>
      </c>
      <c r="B1042" s="7" t="s">
        <v>19</v>
      </c>
      <c r="D1042" s="1" t="s">
        <v>20</v>
      </c>
      <c r="E1042" s="2" t="n">
        <f aca="false">E1040*B3654</f>
        <v>302.209</v>
      </c>
    </row>
    <row r="1043" customFormat="false" ht="15.8" hidden="false" customHeight="false" outlineLevel="0" collapsed="false">
      <c r="A1043" s="7" t="s">
        <v>579</v>
      </c>
      <c r="B1043" s="7" t="s">
        <v>21</v>
      </c>
      <c r="D1043" s="1" t="s">
        <v>22</v>
      </c>
      <c r="E1043" s="2" t="n">
        <f aca="false">E1040*B3655</f>
        <v>5616.919</v>
      </c>
    </row>
    <row r="1044" customFormat="false" ht="15.8" hidden="false" customHeight="false" outlineLevel="0" collapsed="false">
      <c r="A1044" s="7"/>
      <c r="B1044" s="7"/>
      <c r="C1044" s="7"/>
    </row>
    <row r="1045" customFormat="false" ht="15.8" hidden="false" customHeight="false" outlineLevel="0" collapsed="false">
      <c r="A1045" s="7" t="s">
        <v>337</v>
      </c>
      <c r="B1045" s="7"/>
      <c r="C1045" s="7"/>
      <c r="E1045" s="2" t="n">
        <f aca="false">SUM(E1040:E1043)</f>
        <v>28053.332</v>
      </c>
      <c r="H1045" s="12" t="n">
        <f aca="false">SUM(E1040:E1043)</f>
        <v>28053.332</v>
      </c>
    </row>
    <row r="1046" customFormat="false" ht="15.8" hidden="false" customHeight="false" outlineLevel="0" collapsed="false">
      <c r="A1046" s="7"/>
      <c r="B1046" s="7"/>
      <c r="C1046" s="7"/>
      <c r="H1046" s="12"/>
    </row>
    <row r="1047" customFormat="false" ht="15.8" hidden="false" customHeight="false" outlineLevel="0" collapsed="false">
      <c r="A1047" s="7" t="s">
        <v>580</v>
      </c>
      <c r="H1047" s="12"/>
    </row>
    <row r="1048" customFormat="false" ht="15.8" hidden="false" customHeight="false" outlineLevel="0" collapsed="false">
      <c r="A1048" s="7" t="s">
        <v>12</v>
      </c>
      <c r="H1048" s="12"/>
    </row>
    <row r="1049" customFormat="false" ht="15.8" hidden="false" customHeight="false" outlineLevel="0" collapsed="false">
      <c r="A1049" s="7" t="s">
        <v>581</v>
      </c>
      <c r="B1049" s="7" t="s">
        <v>47</v>
      </c>
      <c r="D1049" s="1" t="s">
        <v>48</v>
      </c>
      <c r="E1049" s="2" t="n">
        <v>61498</v>
      </c>
      <c r="H1049" s="12"/>
    </row>
    <row r="1050" customFormat="false" ht="15.8" hidden="false" customHeight="false" outlineLevel="0" collapsed="false">
      <c r="A1050" s="7" t="s">
        <v>581</v>
      </c>
      <c r="B1050" s="7" t="s">
        <v>49</v>
      </c>
      <c r="D1050" s="1" t="s">
        <v>50</v>
      </c>
      <c r="E1050" s="2" t="n">
        <v>3325</v>
      </c>
      <c r="H1050" s="12"/>
    </row>
    <row r="1051" customFormat="false" ht="15.8" hidden="false" customHeight="false" outlineLevel="0" collapsed="false">
      <c r="A1051" s="7" t="s">
        <v>581</v>
      </c>
      <c r="B1051" s="7" t="s">
        <v>51</v>
      </c>
      <c r="D1051" s="1" t="s">
        <v>52</v>
      </c>
      <c r="E1051" s="2" t="n">
        <v>0</v>
      </c>
      <c r="H1051" s="12"/>
    </row>
    <row r="1052" customFormat="false" ht="15.8" hidden="false" customHeight="false" outlineLevel="0" collapsed="false">
      <c r="A1052" s="7" t="s">
        <v>581</v>
      </c>
      <c r="B1052" s="7" t="s">
        <v>19</v>
      </c>
      <c r="D1052" s="1" t="s">
        <v>20</v>
      </c>
      <c r="E1052" s="2" t="n">
        <f aca="false">SUM(E1049:E1051)*B3654</f>
        <v>939.9335</v>
      </c>
      <c r="H1052" s="12"/>
    </row>
    <row r="1053" customFormat="false" ht="15.8" hidden="false" customHeight="false" outlineLevel="0" collapsed="false">
      <c r="A1053" s="7" t="s">
        <v>581</v>
      </c>
      <c r="B1053" s="7" t="s">
        <v>36</v>
      </c>
      <c r="D1053" s="1" t="s">
        <v>56</v>
      </c>
      <c r="E1053" s="2" t="n">
        <f aca="false">SUM(E1049:E1051)*B3651</f>
        <v>1944.69</v>
      </c>
      <c r="H1053" s="12"/>
    </row>
    <row r="1054" customFormat="false" ht="15.8" hidden="false" customHeight="false" outlineLevel="0" collapsed="false">
      <c r="A1054" s="7"/>
      <c r="B1054" s="7"/>
      <c r="C1054" s="7"/>
    </row>
    <row r="1055" customFormat="false" ht="15.8" hidden="false" customHeight="false" outlineLevel="0" collapsed="false">
      <c r="A1055" s="7" t="s">
        <v>337</v>
      </c>
      <c r="B1055" s="7"/>
      <c r="C1055" s="7"/>
      <c r="E1055" s="2" t="n">
        <f aca="false">SUM(E1049:E1053)</f>
        <v>67707.6235</v>
      </c>
      <c r="H1055" s="2" t="n">
        <f aca="false">SUM(E1049:E1053)</f>
        <v>67707.6235</v>
      </c>
    </row>
    <row r="1056" customFormat="false" ht="15.8" hidden="false" customHeight="false" outlineLevel="0" collapsed="false">
      <c r="A1056" s="7"/>
      <c r="B1056" s="7"/>
      <c r="C1056" s="7"/>
      <c r="H1056" s="2"/>
    </row>
    <row r="1057" customFormat="false" ht="15.8" hidden="true" customHeight="false" outlineLevel="0" collapsed="false">
      <c r="A1057" s="7" t="s">
        <v>582</v>
      </c>
      <c r="B1057" s="7"/>
      <c r="C1057" s="7"/>
      <c r="H1057" s="2"/>
    </row>
    <row r="1058" customFormat="false" ht="15.8" hidden="true" customHeight="false" outlineLevel="0" collapsed="false">
      <c r="A1058" s="7"/>
      <c r="B1058" s="7"/>
      <c r="C1058" s="7"/>
      <c r="H1058" s="2"/>
    </row>
    <row r="1059" customFormat="false" ht="15.8" hidden="true" customHeight="false" outlineLevel="0" collapsed="false">
      <c r="A1059" s="7" t="s">
        <v>583</v>
      </c>
      <c r="B1059" s="7" t="s">
        <v>38</v>
      </c>
      <c r="C1059" s="7"/>
      <c r="D1059" s="1" t="s">
        <v>39</v>
      </c>
      <c r="H1059" s="2"/>
    </row>
    <row r="1060" customFormat="false" ht="15.8" hidden="true" customHeight="false" outlineLevel="0" collapsed="false">
      <c r="A1060" s="7" t="s">
        <v>583</v>
      </c>
      <c r="B1060" s="7" t="s">
        <v>40</v>
      </c>
      <c r="C1060" s="7"/>
      <c r="D1060" s="1" t="s">
        <v>89</v>
      </c>
      <c r="H1060" s="2"/>
    </row>
    <row r="1061" customFormat="false" ht="15.8" hidden="true" customHeight="false" outlineLevel="0" collapsed="false">
      <c r="A1061" s="7" t="s">
        <v>583</v>
      </c>
      <c r="B1061" s="7" t="s">
        <v>90</v>
      </c>
      <c r="C1061" s="7"/>
      <c r="D1061" s="1" t="s">
        <v>91</v>
      </c>
      <c r="E1061" s="2" t="n">
        <v>0</v>
      </c>
      <c r="H1061" s="2"/>
    </row>
    <row r="1062" customFormat="false" ht="15.8" hidden="true" customHeight="false" outlineLevel="0" collapsed="false">
      <c r="A1062" s="7" t="s">
        <v>583</v>
      </c>
      <c r="B1062" s="7" t="s">
        <v>74</v>
      </c>
      <c r="C1062" s="7"/>
      <c r="D1062" s="1" t="s">
        <v>557</v>
      </c>
      <c r="E1062" s="2" t="n">
        <v>0</v>
      </c>
      <c r="H1062" s="2"/>
    </row>
    <row r="1063" customFormat="false" ht="15.8" hidden="true" customHeight="false" outlineLevel="0" collapsed="false">
      <c r="A1063" s="7"/>
      <c r="B1063" s="7"/>
      <c r="C1063" s="7"/>
      <c r="H1063" s="2"/>
    </row>
    <row r="1064" customFormat="false" ht="15.8" hidden="true" customHeight="false" outlineLevel="0" collapsed="false">
      <c r="A1064" s="7" t="s">
        <v>337</v>
      </c>
      <c r="B1064" s="7"/>
      <c r="C1064" s="7"/>
      <c r="E1064" s="2" t="n">
        <f aca="false">SUM(E1059:E1062)</f>
        <v>0</v>
      </c>
      <c r="H1064" s="2"/>
    </row>
    <row r="1065" customFormat="false" ht="15.8" hidden="true" customHeight="false" outlineLevel="0" collapsed="false">
      <c r="A1065" s="7"/>
      <c r="B1065" s="7"/>
      <c r="C1065" s="7"/>
      <c r="H1065" s="2"/>
    </row>
    <row r="1066" customFormat="false" ht="15.8" hidden="false" customHeight="false" outlineLevel="0" collapsed="false">
      <c r="A1066" s="7"/>
      <c r="B1066" s="7"/>
      <c r="C1066" s="7"/>
      <c r="H1066" s="2"/>
    </row>
    <row r="1067" customFormat="false" ht="15.8" hidden="false" customHeight="false" outlineLevel="0" collapsed="false">
      <c r="A1067" s="1" t="s">
        <v>584</v>
      </c>
      <c r="H1067" s="2"/>
    </row>
    <row r="1068" customFormat="false" ht="15.8" hidden="false" customHeight="false" outlineLevel="0" collapsed="false">
      <c r="A1068" s="1" t="s">
        <v>585</v>
      </c>
      <c r="B1068" s="1" t="s">
        <v>47</v>
      </c>
      <c r="D1068" s="1" t="s">
        <v>48</v>
      </c>
      <c r="E1068" s="2" t="n">
        <v>0</v>
      </c>
      <c r="H1068" s="2"/>
    </row>
    <row r="1069" customFormat="false" ht="15.8" hidden="false" customHeight="false" outlineLevel="0" collapsed="false">
      <c r="A1069" s="1" t="s">
        <v>585</v>
      </c>
      <c r="B1069" s="1" t="s">
        <v>49</v>
      </c>
      <c r="D1069" s="1" t="s">
        <v>50</v>
      </c>
      <c r="E1069" s="2" t="n">
        <f aca="false">5817-5817</f>
        <v>0</v>
      </c>
      <c r="H1069" s="2"/>
    </row>
    <row r="1070" customFormat="false" ht="15.8" hidden="false" customHeight="false" outlineLevel="0" collapsed="false">
      <c r="A1070" s="1" t="s">
        <v>585</v>
      </c>
      <c r="B1070" s="1" t="s">
        <v>51</v>
      </c>
      <c r="D1070" s="1" t="s">
        <v>52</v>
      </c>
      <c r="E1070" s="2" t="n">
        <f aca="false">16562-16562</f>
        <v>0</v>
      </c>
      <c r="H1070" s="2"/>
    </row>
    <row r="1071" customFormat="false" ht="15.8" hidden="false" customHeight="false" outlineLevel="0" collapsed="false">
      <c r="A1071" s="1" t="s">
        <v>585</v>
      </c>
      <c r="B1071" s="1" t="s">
        <v>19</v>
      </c>
      <c r="D1071" s="1" t="s">
        <v>20</v>
      </c>
      <c r="E1071" s="2" t="n">
        <f aca="false">SUM(E1068:E1070)*B3654</f>
        <v>0</v>
      </c>
      <c r="H1071" s="2"/>
    </row>
    <row r="1072" customFormat="false" ht="15.8" hidden="false" customHeight="false" outlineLevel="0" collapsed="false">
      <c r="A1072" s="1" t="s">
        <v>585</v>
      </c>
      <c r="B1072" s="1" t="s">
        <v>36</v>
      </c>
      <c r="D1072" s="1" t="s">
        <v>56</v>
      </c>
      <c r="E1072" s="2" t="n">
        <f aca="false">SUM(E1068:E1070)*B3651</f>
        <v>0</v>
      </c>
      <c r="H1072" s="2"/>
    </row>
    <row r="1073" customFormat="false" ht="15.8" hidden="false" customHeight="false" outlineLevel="0" collapsed="false">
      <c r="H1073" s="2"/>
    </row>
    <row r="1074" customFormat="false" ht="15.8" hidden="false" customHeight="false" outlineLevel="0" collapsed="false">
      <c r="A1074" s="7" t="s">
        <v>337</v>
      </c>
      <c r="E1074" s="2" t="n">
        <f aca="false">SUM(E1068:E1072)</f>
        <v>0</v>
      </c>
      <c r="H1074" s="2" t="n">
        <f aca="false">SUM(E1068:E1072)</f>
        <v>0</v>
      </c>
    </row>
    <row r="1075" customFormat="false" ht="15.8" hidden="false" customHeight="false" outlineLevel="0" collapsed="false">
      <c r="A1075" s="7"/>
      <c r="B1075" s="7"/>
      <c r="C1075" s="7"/>
      <c r="H1075" s="2"/>
    </row>
    <row r="1076" customFormat="false" ht="15.8" hidden="false" customHeight="false" outlineLevel="0" collapsed="false">
      <c r="A1076" s="7"/>
      <c r="B1076" s="7"/>
      <c r="C1076" s="7"/>
      <c r="H1076" s="2"/>
    </row>
    <row r="1077" customFormat="false" ht="15.8" hidden="false" customHeight="false" outlineLevel="0" collapsed="false">
      <c r="A1077" s="7"/>
      <c r="B1077" s="7"/>
      <c r="C1077" s="7"/>
    </row>
    <row r="1078" customFormat="false" ht="15.8" hidden="false" customHeight="false" outlineLevel="0" collapsed="false">
      <c r="A1078" s="7" t="s">
        <v>586</v>
      </c>
    </row>
    <row r="1079" customFormat="false" ht="15.8" hidden="false" customHeight="false" outlineLevel="0" collapsed="false">
      <c r="A1079" s="7" t="s">
        <v>12</v>
      </c>
    </row>
    <row r="1080" customFormat="false" ht="15.8" hidden="false" customHeight="false" outlineLevel="0" collapsed="false">
      <c r="A1080" s="7" t="s">
        <v>587</v>
      </c>
      <c r="B1080" s="7" t="s">
        <v>47</v>
      </c>
      <c r="D1080" s="1" t="s">
        <v>48</v>
      </c>
      <c r="E1080" s="2" t="n">
        <v>177989</v>
      </c>
    </row>
    <row r="1081" customFormat="false" ht="15.8" hidden="false" customHeight="false" outlineLevel="0" collapsed="false">
      <c r="A1081" s="7" t="s">
        <v>587</v>
      </c>
      <c r="B1081" s="7" t="s">
        <v>49</v>
      </c>
      <c r="D1081" s="1" t="s">
        <v>50</v>
      </c>
      <c r="E1081" s="2" t="n">
        <v>5948</v>
      </c>
    </row>
    <row r="1082" customFormat="false" ht="15.8" hidden="false" customHeight="false" outlineLevel="0" collapsed="false">
      <c r="A1082" s="7" t="s">
        <v>587</v>
      </c>
      <c r="B1082" s="7" t="s">
        <v>51</v>
      </c>
      <c r="D1082" s="1" t="s">
        <v>52</v>
      </c>
      <c r="E1082" s="2" t="n">
        <v>0</v>
      </c>
    </row>
    <row r="1083" customFormat="false" ht="15.8" hidden="false" customHeight="false" outlineLevel="0" collapsed="false">
      <c r="A1083" s="7" t="s">
        <v>587</v>
      </c>
      <c r="B1083" s="7" t="s">
        <v>14</v>
      </c>
      <c r="D1083" s="1" t="s">
        <v>15</v>
      </c>
      <c r="E1083" s="2" t="n">
        <v>17500</v>
      </c>
    </row>
    <row r="1084" customFormat="false" ht="15.8" hidden="false" customHeight="false" outlineLevel="0" collapsed="false">
      <c r="A1084" s="7" t="s">
        <v>587</v>
      </c>
      <c r="B1084" s="7" t="s">
        <v>17</v>
      </c>
      <c r="D1084" s="1" t="s">
        <v>18</v>
      </c>
      <c r="E1084" s="2" t="n">
        <f aca="false">E1083*B3653</f>
        <v>1085</v>
      </c>
    </row>
    <row r="1085" customFormat="false" ht="15.8" hidden="false" customHeight="false" outlineLevel="0" collapsed="false">
      <c r="A1085" s="7" t="s">
        <v>587</v>
      </c>
      <c r="B1085" s="7" t="s">
        <v>19</v>
      </c>
      <c r="D1085" s="1" t="s">
        <v>20</v>
      </c>
      <c r="E1085" s="2" t="n">
        <f aca="false">SUM(E1080:E1083)*B3654</f>
        <v>2920.8365</v>
      </c>
    </row>
    <row r="1086" customFormat="false" ht="15.8" hidden="false" customHeight="false" outlineLevel="0" collapsed="false">
      <c r="A1086" s="7" t="s">
        <v>587</v>
      </c>
      <c r="B1086" s="7" t="s">
        <v>36</v>
      </c>
      <c r="D1086" s="1" t="s">
        <v>56</v>
      </c>
      <c r="E1086" s="2" t="n">
        <f aca="false">SUM(E1080:E1082)*B3651</f>
        <v>5518.11</v>
      </c>
    </row>
    <row r="1087" customFormat="false" ht="15.8" hidden="false" customHeight="false" outlineLevel="0" collapsed="false">
      <c r="A1087" s="7" t="s">
        <v>587</v>
      </c>
      <c r="B1087" s="7" t="s">
        <v>21</v>
      </c>
      <c r="D1087" s="1" t="s">
        <v>22</v>
      </c>
      <c r="E1087" s="2" t="n">
        <f aca="false">E1083*B3655</f>
        <v>4716.25</v>
      </c>
    </row>
    <row r="1088" customFormat="false" ht="15.8" hidden="false" customHeight="false" outlineLevel="0" collapsed="false">
      <c r="A1088" s="7" t="s">
        <v>587</v>
      </c>
      <c r="B1088" s="7" t="s">
        <v>165</v>
      </c>
      <c r="D1088" s="1" t="s">
        <v>454</v>
      </c>
      <c r="E1088" s="2" t="n">
        <v>0</v>
      </c>
    </row>
    <row r="1089" customFormat="false" ht="15.8" hidden="false" customHeight="false" outlineLevel="0" collapsed="false">
      <c r="A1089" s="7" t="s">
        <v>587</v>
      </c>
      <c r="B1089" s="7" t="s">
        <v>84</v>
      </c>
      <c r="D1089" s="1" t="s">
        <v>85</v>
      </c>
      <c r="E1089" s="2" t="n">
        <v>300</v>
      </c>
    </row>
    <row r="1090" customFormat="false" ht="15.8" hidden="false" customHeight="false" outlineLevel="0" collapsed="false">
      <c r="A1090" s="7" t="s">
        <v>587</v>
      </c>
      <c r="B1090" s="7" t="s">
        <v>66</v>
      </c>
      <c r="D1090" s="1" t="s">
        <v>588</v>
      </c>
      <c r="E1090" s="2" t="n">
        <v>275</v>
      </c>
    </row>
    <row r="1091" customFormat="false" ht="15.8" hidden="false" customHeight="false" outlineLevel="0" collapsed="false">
      <c r="A1091" s="7" t="s">
        <v>587</v>
      </c>
      <c r="B1091" s="7" t="s">
        <v>40</v>
      </c>
      <c r="D1091" s="1" t="s">
        <v>41</v>
      </c>
      <c r="E1091" s="2" t="n">
        <f aca="false">3500-100</f>
        <v>3400</v>
      </c>
    </row>
    <row r="1092" customFormat="false" ht="15.8" hidden="false" customHeight="false" outlineLevel="0" collapsed="false">
      <c r="A1092" s="7" t="s">
        <v>587</v>
      </c>
      <c r="B1092" s="7" t="s">
        <v>296</v>
      </c>
      <c r="D1092" s="1" t="s">
        <v>589</v>
      </c>
      <c r="E1092" s="2" t="n">
        <v>1000</v>
      </c>
    </row>
    <row r="1093" customFormat="false" ht="15.8" hidden="false" customHeight="false" outlineLevel="0" collapsed="false">
      <c r="A1093" s="7" t="s">
        <v>587</v>
      </c>
      <c r="B1093" s="7" t="s">
        <v>127</v>
      </c>
      <c r="D1093" s="1" t="s">
        <v>590</v>
      </c>
      <c r="E1093" s="2" t="n">
        <v>250</v>
      </c>
    </row>
    <row r="1095" customFormat="false" ht="15.8" hidden="false" customHeight="false" outlineLevel="0" collapsed="false">
      <c r="A1095" s="7" t="s">
        <v>591</v>
      </c>
      <c r="B1095" s="7" t="s">
        <v>4</v>
      </c>
      <c r="C1095" s="7" t="s">
        <v>4</v>
      </c>
      <c r="D1095" s="1" t="s">
        <v>4</v>
      </c>
      <c r="E1095" s="2" t="n">
        <f aca="false">SUM(E1080:E1093)</f>
        <v>220902.1965</v>
      </c>
      <c r="H1095" s="12" t="n">
        <f aca="false">SUM(E1080:E1087)</f>
        <v>215677.1965</v>
      </c>
    </row>
    <row r="1097" customFormat="false" ht="15.8" hidden="false" customHeight="false" outlineLevel="0" collapsed="false">
      <c r="A1097" s="7" t="s">
        <v>592</v>
      </c>
    </row>
    <row r="1098" customFormat="false" ht="15.8" hidden="false" customHeight="false" outlineLevel="0" collapsed="false">
      <c r="A1098" s="7" t="s">
        <v>12</v>
      </c>
    </row>
    <row r="1099" customFormat="false" ht="15.8" hidden="false" customHeight="false" outlineLevel="0" collapsed="false">
      <c r="A1099" s="7" t="s">
        <v>593</v>
      </c>
      <c r="B1099" s="1" t="s">
        <v>38</v>
      </c>
      <c r="D1099" s="1" t="s">
        <v>39</v>
      </c>
      <c r="E1099" s="2" t="n">
        <v>0</v>
      </c>
    </row>
    <row r="1100" customFormat="false" ht="15.8" hidden="false" customHeight="false" outlineLevel="0" collapsed="false">
      <c r="A1100" s="7" t="s">
        <v>593</v>
      </c>
      <c r="B1100" s="7" t="s">
        <v>155</v>
      </c>
      <c r="D1100" s="1" t="s">
        <v>156</v>
      </c>
      <c r="E1100" s="2" t="n">
        <v>1000</v>
      </c>
    </row>
    <row r="1101" customFormat="false" ht="15.8" hidden="false" customHeight="false" outlineLevel="0" collapsed="false">
      <c r="A1101" s="7" t="s">
        <v>593</v>
      </c>
      <c r="B1101" s="7" t="s">
        <v>159</v>
      </c>
      <c r="D1101" s="1" t="s">
        <v>487</v>
      </c>
      <c r="E1101" s="2" t="n">
        <f aca="false">2200-2200</f>
        <v>0</v>
      </c>
    </row>
    <row r="1102" customFormat="false" ht="15.8" hidden="false" customHeight="false" outlineLevel="0" collapsed="false">
      <c r="A1102" s="7" t="s">
        <v>593</v>
      </c>
      <c r="B1102" s="7" t="s">
        <v>161</v>
      </c>
      <c r="D1102" s="1" t="s">
        <v>475</v>
      </c>
      <c r="E1102" s="2" t="n">
        <v>500</v>
      </c>
    </row>
    <row r="1103" customFormat="false" ht="15.8" hidden="false" customHeight="false" outlineLevel="0" collapsed="false">
      <c r="A1103" s="7" t="s">
        <v>593</v>
      </c>
      <c r="B1103" s="7" t="s">
        <v>165</v>
      </c>
      <c r="D1103" s="1" t="s">
        <v>454</v>
      </c>
      <c r="E1103" s="2" t="n">
        <v>0</v>
      </c>
    </row>
    <row r="1104" customFormat="false" ht="15.8" hidden="false" customHeight="false" outlineLevel="0" collapsed="false">
      <c r="A1104" s="7" t="s">
        <v>593</v>
      </c>
      <c r="B1104" s="7" t="s">
        <v>167</v>
      </c>
      <c r="D1104" s="1" t="s">
        <v>527</v>
      </c>
      <c r="E1104" s="2" t="n">
        <v>3000</v>
      </c>
    </row>
    <row r="1105" customFormat="false" ht="15.8" hidden="false" customHeight="false" outlineLevel="0" collapsed="false">
      <c r="A1105" s="7" t="s">
        <v>593</v>
      </c>
      <c r="B1105" s="7" t="s">
        <v>334</v>
      </c>
      <c r="D1105" s="1" t="s">
        <v>497</v>
      </c>
      <c r="E1105" s="2" t="n">
        <v>0</v>
      </c>
    </row>
    <row r="1106" customFormat="false" ht="15.8" hidden="false" customHeight="false" outlineLevel="0" collapsed="false">
      <c r="A1106" s="7" t="s">
        <v>593</v>
      </c>
      <c r="B1106" s="7" t="s">
        <v>40</v>
      </c>
      <c r="D1106" s="1" t="s">
        <v>41</v>
      </c>
      <c r="E1106" s="2" t="n">
        <v>1000</v>
      </c>
    </row>
    <row r="1107" customFormat="false" ht="15.8" hidden="false" customHeight="false" outlineLevel="0" collapsed="false">
      <c r="A1107" s="7" t="s">
        <v>593</v>
      </c>
      <c r="B1107" s="7" t="s">
        <v>171</v>
      </c>
      <c r="D1107" s="1" t="s">
        <v>172</v>
      </c>
      <c r="E1107" s="2" t="n">
        <v>1200</v>
      </c>
    </row>
    <row r="1108" customFormat="false" ht="15.8" hidden="false" customHeight="false" outlineLevel="0" collapsed="false">
      <c r="A1108" s="7" t="s">
        <v>593</v>
      </c>
      <c r="B1108" s="7" t="s">
        <v>173</v>
      </c>
      <c r="D1108" s="1" t="s">
        <v>174</v>
      </c>
      <c r="E1108" s="2" t="n">
        <v>1200</v>
      </c>
    </row>
    <row r="1109" customFormat="false" ht="15.8" hidden="false" customHeight="false" outlineLevel="0" collapsed="false">
      <c r="A1109" s="7" t="s">
        <v>593</v>
      </c>
      <c r="B1109" s="7" t="s">
        <v>127</v>
      </c>
      <c r="D1109" s="1" t="s">
        <v>128</v>
      </c>
      <c r="E1109" s="2" t="n">
        <v>500</v>
      </c>
    </row>
    <row r="1111" customFormat="false" ht="15.8" hidden="false" customHeight="false" outlineLevel="0" collapsed="false">
      <c r="A1111" s="7" t="s">
        <v>594</v>
      </c>
      <c r="B1111" s="7" t="s">
        <v>4</v>
      </c>
      <c r="C1111" s="7" t="s">
        <v>4</v>
      </c>
      <c r="D1111" s="1" t="s">
        <v>4</v>
      </c>
      <c r="E1111" s="2" t="n">
        <f aca="false">SUM(E1099:E1109)</f>
        <v>8400</v>
      </c>
      <c r="F1111" s="1" t="s">
        <v>595</v>
      </c>
    </row>
    <row r="1113" customFormat="false" ht="15.8" hidden="false" customHeight="false" outlineLevel="0" collapsed="false">
      <c r="A1113" s="7" t="s">
        <v>596</v>
      </c>
    </row>
    <row r="1114" customFormat="false" ht="15.8" hidden="false" customHeight="false" outlineLevel="0" collapsed="false">
      <c r="A1114" s="7" t="s">
        <v>12</v>
      </c>
    </row>
    <row r="1115" customFormat="false" ht="15.8" hidden="false" customHeight="false" outlineLevel="0" collapsed="false">
      <c r="A1115" s="7" t="s">
        <v>597</v>
      </c>
      <c r="B1115" s="7" t="s">
        <v>159</v>
      </c>
      <c r="D1115" s="1" t="s">
        <v>487</v>
      </c>
      <c r="E1115" s="2" t="n">
        <f aca="false">500-500</f>
        <v>0</v>
      </c>
      <c r="F1115" s="1" t="s">
        <v>598</v>
      </c>
    </row>
    <row r="1117" customFormat="false" ht="15.8" hidden="false" customHeight="false" outlineLevel="0" collapsed="false">
      <c r="A1117" s="7" t="s">
        <v>599</v>
      </c>
      <c r="B1117" s="7" t="s">
        <v>4</v>
      </c>
      <c r="C1117" s="7" t="s">
        <v>4</v>
      </c>
      <c r="D1117" s="1" t="s">
        <v>4</v>
      </c>
      <c r="E1117" s="2" t="n">
        <f aca="false">E1115</f>
        <v>0</v>
      </c>
    </row>
    <row r="1119" customFormat="false" ht="15.8" hidden="false" customHeight="false" outlineLevel="0" collapsed="false">
      <c r="A1119" s="7" t="s">
        <v>600</v>
      </c>
    </row>
    <row r="1120" customFormat="false" ht="15.8" hidden="false" customHeight="false" outlineLevel="0" collapsed="false">
      <c r="A1120" s="7" t="s">
        <v>12</v>
      </c>
    </row>
    <row r="1121" customFormat="false" ht="15.8" hidden="false" customHeight="false" outlineLevel="0" collapsed="false">
      <c r="A1121" s="7" t="s">
        <v>601</v>
      </c>
      <c r="B1121" s="7" t="s">
        <v>153</v>
      </c>
      <c r="D1121" s="1" t="s">
        <v>154</v>
      </c>
      <c r="E1121" s="2" t="n">
        <f aca="false">300-300</f>
        <v>0</v>
      </c>
      <c r="F1121" s="1" t="s">
        <v>598</v>
      </c>
    </row>
    <row r="1123" customFormat="false" ht="15.8" hidden="false" customHeight="false" outlineLevel="0" collapsed="false">
      <c r="A1123" s="7" t="s">
        <v>602</v>
      </c>
      <c r="B1123" s="7" t="s">
        <v>4</v>
      </c>
      <c r="C1123" s="7" t="s">
        <v>4</v>
      </c>
      <c r="D1123" s="1" t="s">
        <v>4</v>
      </c>
      <c r="E1123" s="2" t="n">
        <f aca="false">E1121</f>
        <v>0</v>
      </c>
    </row>
    <row r="1124" customFormat="false" ht="15.8" hidden="true" customHeight="false" outlineLevel="0" collapsed="false"/>
    <row r="1125" customFormat="false" ht="15.8" hidden="true" customHeight="false" outlineLevel="0" collapsed="false">
      <c r="A1125" s="7" t="s">
        <v>603</v>
      </c>
    </row>
    <row r="1126" customFormat="false" ht="15.8" hidden="true" customHeight="false" outlineLevel="0" collapsed="false">
      <c r="A1126" s="7" t="s">
        <v>12</v>
      </c>
    </row>
    <row r="1127" customFormat="false" ht="15.8" hidden="true" customHeight="false" outlineLevel="0" collapsed="false">
      <c r="A1127" s="7" t="s">
        <v>604</v>
      </c>
      <c r="B1127" s="7" t="s">
        <v>47</v>
      </c>
      <c r="D1127" s="1" t="s">
        <v>48</v>
      </c>
      <c r="E1127" s="2" t="n">
        <f aca="false">35753+51003-86756</f>
        <v>0</v>
      </c>
    </row>
    <row r="1128" customFormat="false" ht="15.8" hidden="true" customHeight="false" outlineLevel="0" collapsed="false">
      <c r="A1128" s="7" t="s">
        <v>604</v>
      </c>
      <c r="B1128" s="7" t="s">
        <v>49</v>
      </c>
      <c r="D1128" s="1" t="s">
        <v>50</v>
      </c>
      <c r="E1128" s="2" t="n">
        <f aca="false">3251-3251</f>
        <v>0</v>
      </c>
    </row>
    <row r="1129" customFormat="false" ht="15.8" hidden="true" customHeight="false" outlineLevel="0" collapsed="false">
      <c r="A1129" s="7" t="s">
        <v>604</v>
      </c>
      <c r="B1129" s="7" t="s">
        <v>51</v>
      </c>
      <c r="D1129" s="1" t="s">
        <v>52</v>
      </c>
      <c r="E1129" s="2" t="n">
        <v>0</v>
      </c>
    </row>
    <row r="1130" customFormat="false" ht="15.8" hidden="true" customHeight="false" outlineLevel="0" collapsed="false">
      <c r="A1130" s="7" t="s">
        <v>604</v>
      </c>
      <c r="B1130" s="7" t="s">
        <v>14</v>
      </c>
      <c r="D1130" s="1" t="s">
        <v>15</v>
      </c>
      <c r="E1130" s="2" t="n">
        <f aca="false">35353-35353</f>
        <v>0</v>
      </c>
    </row>
    <row r="1131" customFormat="false" ht="15.8" hidden="true" customHeight="false" outlineLevel="0" collapsed="false">
      <c r="A1131" s="7" t="s">
        <v>604</v>
      </c>
      <c r="B1131" s="7" t="s">
        <v>17</v>
      </c>
      <c r="D1131" s="1" t="s">
        <v>18</v>
      </c>
      <c r="E1131" s="2" t="n">
        <f aca="false">E1130*B3653</f>
        <v>0</v>
      </c>
      <c r="F1131" s="1" t="s">
        <v>4</v>
      </c>
    </row>
    <row r="1132" customFormat="false" ht="15.8" hidden="true" customHeight="false" outlineLevel="0" collapsed="false">
      <c r="A1132" s="7" t="s">
        <v>604</v>
      </c>
      <c r="B1132" s="7" t="s">
        <v>19</v>
      </c>
      <c r="D1132" s="1" t="s">
        <v>20</v>
      </c>
      <c r="E1132" s="2" t="n">
        <f aca="false">SUM(E1127:E1130)*B3654</f>
        <v>0</v>
      </c>
      <c r="F1132" s="1" t="s">
        <v>4</v>
      </c>
    </row>
    <row r="1133" customFormat="false" ht="15.8" hidden="true" customHeight="false" outlineLevel="0" collapsed="false">
      <c r="A1133" s="7" t="s">
        <v>604</v>
      </c>
      <c r="B1133" s="7" t="s">
        <v>36</v>
      </c>
      <c r="D1133" s="1" t="s">
        <v>56</v>
      </c>
      <c r="E1133" s="2" t="n">
        <f aca="false">SUM(E1127:E1129)*B3651</f>
        <v>0</v>
      </c>
    </row>
    <row r="1134" customFormat="false" ht="15.8" hidden="true" customHeight="false" outlineLevel="0" collapsed="false">
      <c r="A1134" s="7" t="s">
        <v>604</v>
      </c>
      <c r="B1134" s="7" t="s">
        <v>21</v>
      </c>
      <c r="D1134" s="1" t="s">
        <v>22</v>
      </c>
      <c r="E1134" s="2" t="n">
        <f aca="false">E1130*B3655</f>
        <v>0</v>
      </c>
      <c r="F1134" s="1" t="s">
        <v>4</v>
      </c>
    </row>
    <row r="1135" customFormat="false" ht="15.8" hidden="true" customHeight="false" outlineLevel="0" collapsed="false"/>
    <row r="1136" customFormat="false" ht="15.8" hidden="true" customHeight="false" outlineLevel="0" collapsed="false">
      <c r="A1136" s="7" t="s">
        <v>605</v>
      </c>
      <c r="B1136" s="7" t="s">
        <v>4</v>
      </c>
      <c r="C1136" s="7" t="s">
        <v>4</v>
      </c>
      <c r="D1136" s="1" t="s">
        <v>4</v>
      </c>
      <c r="E1136" s="2" t="n">
        <f aca="false">SUM(E1127:E1134)</f>
        <v>0</v>
      </c>
      <c r="H1136" s="12" t="n">
        <f aca="false">E1136</f>
        <v>0</v>
      </c>
    </row>
    <row r="1137" customFormat="false" ht="15.8" hidden="true" customHeight="false" outlineLevel="0" collapsed="false"/>
    <row r="1138" customFormat="false" ht="15.8" hidden="true" customHeight="false" outlineLevel="0" collapsed="false">
      <c r="A1138" s="7" t="s">
        <v>606</v>
      </c>
    </row>
    <row r="1139" customFormat="false" ht="15.8" hidden="true" customHeight="false" outlineLevel="0" collapsed="false">
      <c r="A1139" s="7" t="s">
        <v>12</v>
      </c>
    </row>
    <row r="1140" customFormat="false" ht="15.8" hidden="true" customHeight="false" outlineLevel="0" collapsed="false">
      <c r="A1140" s="7" t="s">
        <v>607</v>
      </c>
      <c r="B1140" s="7" t="s">
        <v>47</v>
      </c>
      <c r="D1140" s="1" t="s">
        <v>48</v>
      </c>
      <c r="E1140" s="2" t="n">
        <v>0</v>
      </c>
    </row>
    <row r="1141" customFormat="false" ht="15.8" hidden="true" customHeight="false" outlineLevel="0" collapsed="false">
      <c r="A1141" s="7" t="s">
        <v>607</v>
      </c>
      <c r="B1141" s="7" t="s">
        <v>49</v>
      </c>
      <c r="D1141" s="1" t="s">
        <v>50</v>
      </c>
      <c r="E1141" s="2" t="n">
        <v>0</v>
      </c>
    </row>
    <row r="1142" customFormat="false" ht="15.8" hidden="true" customHeight="false" outlineLevel="0" collapsed="false">
      <c r="A1142" s="7" t="s">
        <v>607</v>
      </c>
      <c r="B1142" s="7" t="s">
        <v>51</v>
      </c>
      <c r="D1142" s="1" t="s">
        <v>52</v>
      </c>
      <c r="E1142" s="2" t="n">
        <v>0</v>
      </c>
    </row>
    <row r="1143" customFormat="false" ht="15.8" hidden="true" customHeight="false" outlineLevel="0" collapsed="false">
      <c r="A1143" s="7" t="s">
        <v>607</v>
      </c>
      <c r="B1143" s="7" t="s">
        <v>19</v>
      </c>
      <c r="D1143" s="1" t="s">
        <v>20</v>
      </c>
      <c r="E1143" s="2" t="n">
        <f aca="false">SUM(E1140:E1142)*B3650</f>
        <v>0</v>
      </c>
    </row>
    <row r="1144" customFormat="false" ht="15.8" hidden="true" customHeight="false" outlineLevel="0" collapsed="false">
      <c r="A1144" s="7" t="s">
        <v>607</v>
      </c>
      <c r="B1144" s="7" t="s">
        <v>36</v>
      </c>
      <c r="D1144" s="1" t="s">
        <v>56</v>
      </c>
      <c r="E1144" s="2" t="n">
        <f aca="false">SUM(E1140:E1142)*B3651</f>
        <v>0</v>
      </c>
    </row>
    <row r="1145" customFormat="false" ht="15.8" hidden="true" customHeight="false" outlineLevel="0" collapsed="false"/>
    <row r="1146" customFormat="false" ht="15.8" hidden="true" customHeight="false" outlineLevel="0" collapsed="false">
      <c r="A1146" s="7" t="s">
        <v>608</v>
      </c>
      <c r="B1146" s="7" t="s">
        <v>4</v>
      </c>
      <c r="C1146" s="7" t="s">
        <v>4</v>
      </c>
      <c r="D1146" s="1" t="s">
        <v>4</v>
      </c>
      <c r="E1146" s="2" t="n">
        <f aca="false">SUM(E1140:E1144)</f>
        <v>0</v>
      </c>
      <c r="H1146" s="12" t="n">
        <f aca="false">E1146</f>
        <v>0</v>
      </c>
    </row>
    <row r="1148" customFormat="false" ht="15.8" hidden="false" customHeight="false" outlineLevel="0" collapsed="false">
      <c r="A1148" s="7" t="s">
        <v>609</v>
      </c>
    </row>
    <row r="1149" customFormat="false" ht="15.8" hidden="false" customHeight="false" outlineLevel="0" collapsed="false">
      <c r="A1149" s="7" t="s">
        <v>12</v>
      </c>
    </row>
    <row r="1150" customFormat="false" ht="15.8" hidden="false" customHeight="false" outlineLevel="0" collapsed="false">
      <c r="A1150" s="7" t="s">
        <v>610</v>
      </c>
      <c r="B1150" s="7" t="s">
        <v>47</v>
      </c>
      <c r="D1150" s="1" t="s">
        <v>48</v>
      </c>
      <c r="E1150" s="2" t="n">
        <v>0</v>
      </c>
    </row>
    <row r="1151" customFormat="false" ht="15.8" hidden="false" customHeight="false" outlineLevel="0" collapsed="false">
      <c r="A1151" s="7" t="s">
        <v>610</v>
      </c>
      <c r="B1151" s="7" t="s">
        <v>49</v>
      </c>
      <c r="D1151" s="1" t="s">
        <v>50</v>
      </c>
      <c r="E1151" s="2" t="n">
        <v>0</v>
      </c>
    </row>
    <row r="1152" customFormat="false" ht="15.8" hidden="false" customHeight="false" outlineLevel="0" collapsed="false">
      <c r="A1152" s="7" t="s">
        <v>610</v>
      </c>
      <c r="B1152" s="7" t="s">
        <v>51</v>
      </c>
      <c r="D1152" s="1" t="s">
        <v>52</v>
      </c>
      <c r="E1152" s="2" t="n">
        <v>0</v>
      </c>
    </row>
    <row r="1153" customFormat="false" ht="15.8" hidden="false" customHeight="false" outlineLevel="0" collapsed="false">
      <c r="A1153" s="7" t="s">
        <v>610</v>
      </c>
      <c r="B1153" s="7" t="s">
        <v>19</v>
      </c>
      <c r="D1153" s="1" t="s">
        <v>20</v>
      </c>
      <c r="E1153" s="2" t="n">
        <f aca="false">SUM(E1150:E1152)*B3650</f>
        <v>0</v>
      </c>
    </row>
    <row r="1154" customFormat="false" ht="15.8" hidden="false" customHeight="false" outlineLevel="0" collapsed="false">
      <c r="A1154" s="7" t="s">
        <v>610</v>
      </c>
      <c r="B1154" s="7" t="s">
        <v>36</v>
      </c>
      <c r="D1154" s="1" t="s">
        <v>56</v>
      </c>
      <c r="E1154" s="2" t="n">
        <f aca="false">SUM(E1150:E1152)*B3651</f>
        <v>0</v>
      </c>
    </row>
    <row r="1155" customFormat="false" ht="15.8" hidden="false" customHeight="false" outlineLevel="0" collapsed="false">
      <c r="A1155" s="7" t="s">
        <v>610</v>
      </c>
      <c r="B1155" s="7" t="s">
        <v>57</v>
      </c>
      <c r="D1155" s="1" t="s">
        <v>293</v>
      </c>
      <c r="E1155" s="2" t="n">
        <v>0</v>
      </c>
    </row>
    <row r="1156" customFormat="false" ht="15.8" hidden="false" customHeight="false" outlineLevel="0" collapsed="false">
      <c r="A1156" s="7" t="s">
        <v>610</v>
      </c>
      <c r="B1156" s="7" t="s">
        <v>66</v>
      </c>
      <c r="D1156" s="1" t="s">
        <v>294</v>
      </c>
      <c r="E1156" s="2" t="n">
        <v>0</v>
      </c>
    </row>
    <row r="1158" customFormat="false" ht="15.8" hidden="false" customHeight="false" outlineLevel="0" collapsed="false">
      <c r="A1158" s="7" t="s">
        <v>611</v>
      </c>
      <c r="E1158" s="2" t="n">
        <f aca="false">SUM(E1150:E1156)</f>
        <v>0</v>
      </c>
      <c r="H1158" s="12" t="n">
        <f aca="false">SUM(E1150:E1154)</f>
        <v>0</v>
      </c>
    </row>
    <row r="1160" customFormat="false" ht="15.8" hidden="false" customHeight="false" outlineLevel="0" collapsed="false">
      <c r="A1160" s="7" t="s">
        <v>612</v>
      </c>
    </row>
    <row r="1161" customFormat="false" ht="15.8" hidden="false" customHeight="false" outlineLevel="0" collapsed="false">
      <c r="A1161" s="7" t="s">
        <v>12</v>
      </c>
    </row>
    <row r="1162" customFormat="false" ht="15.8" hidden="false" customHeight="false" outlineLevel="0" collapsed="false">
      <c r="A1162" s="7" t="s">
        <v>613</v>
      </c>
      <c r="B1162" s="7" t="s">
        <v>47</v>
      </c>
      <c r="D1162" s="1" t="s">
        <v>48</v>
      </c>
      <c r="E1162" s="2" t="n">
        <v>45934</v>
      </c>
    </row>
    <row r="1163" customFormat="false" ht="15.8" hidden="false" customHeight="false" outlineLevel="0" collapsed="false">
      <c r="A1163" s="7" t="s">
        <v>613</v>
      </c>
      <c r="B1163" s="7" t="s">
        <v>49</v>
      </c>
      <c r="D1163" s="1" t="s">
        <v>50</v>
      </c>
      <c r="E1163" s="2" t="n">
        <v>6208</v>
      </c>
    </row>
    <row r="1164" customFormat="false" ht="15.8" hidden="false" customHeight="false" outlineLevel="0" collapsed="false">
      <c r="A1164" s="7" t="s">
        <v>613</v>
      </c>
      <c r="B1164" s="7" t="s">
        <v>51</v>
      </c>
      <c r="D1164" s="1" t="s">
        <v>52</v>
      </c>
      <c r="E1164" s="2" t="n">
        <v>4817</v>
      </c>
    </row>
    <row r="1165" customFormat="false" ht="15.8" hidden="false" customHeight="false" outlineLevel="0" collapsed="false">
      <c r="A1165" s="7" t="s">
        <v>613</v>
      </c>
      <c r="B1165" s="7" t="s">
        <v>19</v>
      </c>
      <c r="D1165" s="1" t="s">
        <v>20</v>
      </c>
      <c r="E1165" s="2" t="n">
        <f aca="false">SUM(E1162:E1164)*B3650</f>
        <v>825.9055</v>
      </c>
    </row>
    <row r="1166" customFormat="false" ht="15.8" hidden="false" customHeight="false" outlineLevel="0" collapsed="false">
      <c r="A1166" s="7" t="s">
        <v>613</v>
      </c>
      <c r="B1166" s="7" t="s">
        <v>36</v>
      </c>
      <c r="D1166" s="1" t="s">
        <v>56</v>
      </c>
      <c r="E1166" s="2" t="n">
        <f aca="false">SUM(E1162:E1164)*B3651</f>
        <v>1708.77</v>
      </c>
    </row>
    <row r="1167" customFormat="false" ht="15.8" hidden="false" customHeight="false" outlineLevel="0" collapsed="false">
      <c r="A1167" s="7" t="s">
        <v>613</v>
      </c>
      <c r="B1167" s="7" t="s">
        <v>57</v>
      </c>
      <c r="D1167" s="1" t="s">
        <v>293</v>
      </c>
      <c r="E1167" s="2" t="n">
        <f aca="false">300-100</f>
        <v>200</v>
      </c>
    </row>
    <row r="1168" customFormat="false" ht="15.8" hidden="false" customHeight="false" outlineLevel="0" collapsed="false">
      <c r="A1168" s="7" t="s">
        <v>613</v>
      </c>
      <c r="B1168" s="7" t="s">
        <v>66</v>
      </c>
      <c r="D1168" s="1" t="s">
        <v>294</v>
      </c>
      <c r="E1168" s="2" t="n">
        <f aca="false">550+200-300</f>
        <v>450</v>
      </c>
    </row>
    <row r="1170" customFormat="false" ht="15.8" hidden="false" customHeight="false" outlineLevel="0" collapsed="false">
      <c r="A1170" s="7" t="s">
        <v>611</v>
      </c>
      <c r="E1170" s="2" t="n">
        <f aca="false">SUM(E1162:E1168)</f>
        <v>60143.6755</v>
      </c>
      <c r="H1170" s="12" t="n">
        <f aca="false">SUM(E1162:E1166)</f>
        <v>59493.6755</v>
      </c>
    </row>
    <row r="1171" customFormat="false" ht="15.8" hidden="false" customHeight="false" outlineLevel="0" collapsed="false">
      <c r="A1171" s="7"/>
      <c r="H1171" s="12"/>
    </row>
    <row r="1172" customFormat="false" ht="15.8" hidden="false" customHeight="false" outlineLevel="0" collapsed="false">
      <c r="A1172" s="7" t="s">
        <v>614</v>
      </c>
    </row>
    <row r="1173" customFormat="false" ht="15.8" hidden="false" customHeight="false" outlineLevel="0" collapsed="false">
      <c r="A1173" s="7" t="s">
        <v>12</v>
      </c>
    </row>
    <row r="1174" customFormat="false" ht="15.8" hidden="false" customHeight="false" outlineLevel="0" collapsed="false">
      <c r="A1174" s="7"/>
    </row>
    <row r="1175" customFormat="false" ht="15.8" hidden="false" customHeight="false" outlineLevel="0" collapsed="false">
      <c r="A1175" s="7" t="s">
        <v>615</v>
      </c>
      <c r="B1175" s="1" t="s">
        <v>14</v>
      </c>
      <c r="D1175" s="1" t="s">
        <v>15</v>
      </c>
      <c r="E1175" s="2" t="n">
        <f aca="false">19917-19917</f>
        <v>0</v>
      </c>
    </row>
    <row r="1176" customFormat="false" ht="15.8" hidden="false" customHeight="false" outlineLevel="0" collapsed="false">
      <c r="A1176" s="7" t="s">
        <v>615</v>
      </c>
      <c r="B1176" s="1" t="s">
        <v>17</v>
      </c>
      <c r="D1176" s="1" t="s">
        <v>18</v>
      </c>
      <c r="E1176" s="2" t="n">
        <f aca="false">E1175*B3653</f>
        <v>0</v>
      </c>
    </row>
    <row r="1177" customFormat="false" ht="15.8" hidden="false" customHeight="false" outlineLevel="0" collapsed="false">
      <c r="A1177" s="7" t="s">
        <v>615</v>
      </c>
      <c r="B1177" s="1" t="s">
        <v>19</v>
      </c>
      <c r="D1177" s="1" t="s">
        <v>20</v>
      </c>
      <c r="E1177" s="2" t="n">
        <f aca="false">E1175*B3654</f>
        <v>0</v>
      </c>
    </row>
    <row r="1178" customFormat="false" ht="15.8" hidden="false" customHeight="false" outlineLevel="0" collapsed="false">
      <c r="A1178" s="7" t="s">
        <v>615</v>
      </c>
      <c r="B1178" s="1" t="s">
        <v>21</v>
      </c>
      <c r="D1178" s="1" t="s">
        <v>22</v>
      </c>
      <c r="E1178" s="2" t="n">
        <f aca="false">E1175*B3655</f>
        <v>0</v>
      </c>
    </row>
    <row r="1179" customFormat="false" ht="15.8" hidden="false" customHeight="false" outlineLevel="0" collapsed="false">
      <c r="A1179" s="7" t="s">
        <v>615</v>
      </c>
      <c r="B1179" s="7" t="s">
        <v>40</v>
      </c>
      <c r="D1179" s="1" t="s">
        <v>41</v>
      </c>
      <c r="E1179" s="2" t="n">
        <f aca="false">500-350</f>
        <v>150</v>
      </c>
    </row>
    <row r="1181" customFormat="false" ht="15.8" hidden="false" customHeight="false" outlineLevel="0" collapsed="false">
      <c r="A1181" s="7" t="s">
        <v>616</v>
      </c>
      <c r="B1181" s="7" t="s">
        <v>4</v>
      </c>
      <c r="C1181" s="7" t="s">
        <v>4</v>
      </c>
      <c r="D1181" s="1" t="s">
        <v>4</v>
      </c>
      <c r="E1181" s="2" t="n">
        <f aca="false">SUM(E1175:E1179)</f>
        <v>150</v>
      </c>
      <c r="H1181" s="12" t="n">
        <f aca="false">SUM(E1175:E1178)</f>
        <v>0</v>
      </c>
    </row>
    <row r="1183" customFormat="false" ht="15.8" hidden="false" customHeight="false" outlineLevel="0" collapsed="false">
      <c r="A1183" s="7" t="s">
        <v>617</v>
      </c>
    </row>
    <row r="1184" customFormat="false" ht="15.8" hidden="false" customHeight="false" outlineLevel="0" collapsed="false">
      <c r="A1184" s="7" t="s">
        <v>12</v>
      </c>
    </row>
    <row r="1185" customFormat="false" ht="15.8" hidden="false" customHeight="false" outlineLevel="0" collapsed="false">
      <c r="A1185" s="7" t="s">
        <v>618</v>
      </c>
      <c r="B1185" s="7" t="s">
        <v>40</v>
      </c>
      <c r="D1185" s="1" t="s">
        <v>41</v>
      </c>
      <c r="E1185" s="2" t="n">
        <v>350</v>
      </c>
    </row>
    <row r="1186" customFormat="false" ht="15.8" hidden="false" customHeight="false" outlineLevel="0" collapsed="false">
      <c r="A1186" s="7" t="s">
        <v>618</v>
      </c>
      <c r="B1186" s="7" t="s">
        <v>619</v>
      </c>
      <c r="D1186" s="1" t="s">
        <v>620</v>
      </c>
      <c r="E1186" s="2" t="n">
        <f aca="false">600-400</f>
        <v>200</v>
      </c>
    </row>
    <row r="1187" customFormat="false" ht="15.8" hidden="false" customHeight="false" outlineLevel="0" collapsed="false">
      <c r="A1187" s="7" t="s">
        <v>618</v>
      </c>
      <c r="B1187" s="7" t="s">
        <v>436</v>
      </c>
      <c r="D1187" s="1" t="s">
        <v>437</v>
      </c>
      <c r="E1187" s="2" t="n">
        <f aca="false">400-200</f>
        <v>200</v>
      </c>
    </row>
    <row r="1188" customFormat="false" ht="15.8" hidden="false" customHeight="false" outlineLevel="0" collapsed="false">
      <c r="A1188" s="7" t="s">
        <v>618</v>
      </c>
      <c r="B1188" s="7" t="s">
        <v>90</v>
      </c>
      <c r="D1188" s="1" t="s">
        <v>621</v>
      </c>
      <c r="E1188" s="2" t="n">
        <v>650</v>
      </c>
    </row>
    <row r="1190" customFormat="false" ht="15.8" hidden="false" customHeight="false" outlineLevel="0" collapsed="false">
      <c r="A1190" s="7" t="s">
        <v>622</v>
      </c>
      <c r="B1190" s="7" t="s">
        <v>4</v>
      </c>
      <c r="C1190" s="7" t="s">
        <v>4</v>
      </c>
      <c r="D1190" s="1" t="s">
        <v>4</v>
      </c>
      <c r="E1190" s="2" t="n">
        <f aca="false">SUM(E1185:E1188)</f>
        <v>1400</v>
      </c>
    </row>
    <row r="1192" customFormat="false" ht="15.8" hidden="false" customHeight="false" outlineLevel="0" collapsed="false">
      <c r="A1192" s="7" t="s">
        <v>623</v>
      </c>
    </row>
    <row r="1193" customFormat="false" ht="15.8" hidden="false" customHeight="false" outlineLevel="0" collapsed="false">
      <c r="A1193" s="7" t="s">
        <v>12</v>
      </c>
    </row>
    <row r="1194" customFormat="false" ht="15.8" hidden="false" customHeight="false" outlineLevel="0" collapsed="false">
      <c r="A1194" s="7" t="s">
        <v>624</v>
      </c>
      <c r="B1194" s="7" t="s">
        <v>47</v>
      </c>
      <c r="D1194" s="1" t="s">
        <v>48</v>
      </c>
      <c r="E1194" s="2" t="n">
        <v>132866</v>
      </c>
    </row>
    <row r="1195" customFormat="false" ht="15.8" hidden="false" customHeight="false" outlineLevel="0" collapsed="false">
      <c r="A1195" s="7" t="s">
        <v>624</v>
      </c>
      <c r="B1195" s="7" t="s">
        <v>49</v>
      </c>
      <c r="D1195" s="1" t="s">
        <v>50</v>
      </c>
      <c r="E1195" s="2" t="n">
        <v>0</v>
      </c>
    </row>
    <row r="1196" customFormat="false" ht="15.8" hidden="false" customHeight="false" outlineLevel="0" collapsed="false">
      <c r="A1196" s="7" t="s">
        <v>624</v>
      </c>
      <c r="B1196" s="7" t="s">
        <v>51</v>
      </c>
      <c r="D1196" s="1" t="s">
        <v>52</v>
      </c>
      <c r="E1196" s="2" t="n">
        <v>0</v>
      </c>
    </row>
    <row r="1197" customFormat="false" ht="15.8" hidden="false" customHeight="false" outlineLevel="0" collapsed="false">
      <c r="A1197" s="7" t="s">
        <v>624</v>
      </c>
      <c r="B1197" s="7" t="s">
        <v>14</v>
      </c>
      <c r="D1197" s="1" t="s">
        <v>15</v>
      </c>
      <c r="E1197" s="2" t="n">
        <v>34556</v>
      </c>
    </row>
    <row r="1198" customFormat="false" ht="15.8" hidden="false" customHeight="false" outlineLevel="0" collapsed="false">
      <c r="A1198" s="7" t="s">
        <v>624</v>
      </c>
      <c r="B1198" s="7" t="s">
        <v>17</v>
      </c>
      <c r="D1198" s="1" t="s">
        <v>18</v>
      </c>
      <c r="E1198" s="2" t="n">
        <f aca="false">E1197*B3653</f>
        <v>2142.472</v>
      </c>
    </row>
    <row r="1199" customFormat="false" ht="15.8" hidden="false" customHeight="false" outlineLevel="0" collapsed="false">
      <c r="A1199" s="7" t="s">
        <v>624</v>
      </c>
      <c r="B1199" s="7" t="s">
        <v>19</v>
      </c>
      <c r="D1199" s="1" t="s">
        <v>20</v>
      </c>
      <c r="E1199" s="2" t="n">
        <f aca="false">SUM(E1194:E1197)*B3654</f>
        <v>2427.619</v>
      </c>
    </row>
    <row r="1200" customFormat="false" ht="15.8" hidden="false" customHeight="false" outlineLevel="0" collapsed="false">
      <c r="A1200" s="7" t="s">
        <v>624</v>
      </c>
      <c r="B1200" s="7" t="s">
        <v>36</v>
      </c>
      <c r="D1200" s="1" t="s">
        <v>56</v>
      </c>
      <c r="E1200" s="2" t="n">
        <f aca="false">SUM(E1194:E1196)*B3651</f>
        <v>3985.98</v>
      </c>
    </row>
    <row r="1201" customFormat="false" ht="15.8" hidden="false" customHeight="false" outlineLevel="0" collapsed="false">
      <c r="A1201" s="7" t="s">
        <v>624</v>
      </c>
      <c r="B1201" s="7" t="s">
        <v>21</v>
      </c>
      <c r="D1201" s="1" t="s">
        <v>22</v>
      </c>
      <c r="E1201" s="2" t="n">
        <f aca="false">E1197*B3655</f>
        <v>9312.842</v>
      </c>
    </row>
    <row r="1202" customFormat="false" ht="15.8" hidden="false" customHeight="false" outlineLevel="0" collapsed="false">
      <c r="A1202" s="7" t="s">
        <v>624</v>
      </c>
      <c r="B1202" s="7" t="s">
        <v>57</v>
      </c>
      <c r="D1202" s="1" t="s">
        <v>102</v>
      </c>
      <c r="E1202" s="2" t="n">
        <v>300</v>
      </c>
    </row>
    <row r="1203" customFormat="false" ht="15.8" hidden="false" customHeight="false" outlineLevel="0" collapsed="false">
      <c r="A1203" s="7" t="s">
        <v>624</v>
      </c>
      <c r="B1203" s="7" t="s">
        <v>84</v>
      </c>
      <c r="D1203" s="1" t="s">
        <v>461</v>
      </c>
      <c r="E1203" s="2" t="n">
        <f aca="false">500-50-100</f>
        <v>350</v>
      </c>
    </row>
    <row r="1204" customFormat="false" ht="15.8" hidden="false" customHeight="false" outlineLevel="0" collapsed="false">
      <c r="A1204" s="7" t="s">
        <v>624</v>
      </c>
      <c r="B1204" s="7" t="s">
        <v>62</v>
      </c>
      <c r="D1204" s="1" t="s">
        <v>63</v>
      </c>
      <c r="E1204" s="2" t="n">
        <v>1600</v>
      </c>
    </row>
    <row r="1205" customFormat="false" ht="15.8" hidden="false" customHeight="false" outlineLevel="0" collapsed="false">
      <c r="A1205" s="7" t="s">
        <v>624</v>
      </c>
      <c r="B1205" s="7" t="s">
        <v>66</v>
      </c>
      <c r="D1205" s="1" t="s">
        <v>625</v>
      </c>
      <c r="E1205" s="2" t="n">
        <f aca="false">100+800</f>
        <v>900</v>
      </c>
    </row>
    <row r="1206" customFormat="false" ht="15.8" hidden="false" customHeight="false" outlineLevel="0" collapsed="false">
      <c r="A1206" s="7" t="s">
        <v>624</v>
      </c>
      <c r="B1206" s="7" t="s">
        <v>40</v>
      </c>
      <c r="D1206" s="1" t="s">
        <v>41</v>
      </c>
      <c r="E1206" s="2" t="n">
        <f aca="false">350-350</f>
        <v>0</v>
      </c>
    </row>
    <row r="1208" customFormat="false" ht="15.8" hidden="false" customHeight="false" outlineLevel="0" collapsed="false">
      <c r="A1208" s="7" t="s">
        <v>626</v>
      </c>
      <c r="B1208" s="7" t="s">
        <v>4</v>
      </c>
      <c r="C1208" s="7" t="s">
        <v>4</v>
      </c>
      <c r="D1208" s="1" t="s">
        <v>4</v>
      </c>
      <c r="E1208" s="2" t="n">
        <f aca="false">SUM(E1194:E1206)</f>
        <v>188440.913</v>
      </c>
      <c r="H1208" s="12" t="n">
        <f aca="false">SUM(E1194:E1201)</f>
        <v>185290.913</v>
      </c>
    </row>
    <row r="1210" customFormat="false" ht="15.8" hidden="true" customHeight="false" outlineLevel="0" collapsed="false">
      <c r="A1210" s="7" t="s">
        <v>627</v>
      </c>
    </row>
    <row r="1211" customFormat="false" ht="15.8" hidden="true" customHeight="false" outlineLevel="0" collapsed="false">
      <c r="A1211" s="7" t="s">
        <v>12</v>
      </c>
    </row>
    <row r="1212" customFormat="false" ht="15.8" hidden="true" customHeight="false" outlineLevel="0" collapsed="false">
      <c r="A1212" s="7" t="s">
        <v>628</v>
      </c>
      <c r="B1212" s="7" t="s">
        <v>14</v>
      </c>
      <c r="D1212" s="1" t="s">
        <v>15</v>
      </c>
      <c r="E1212" s="2" t="n">
        <f aca="false">31007-31007</f>
        <v>0</v>
      </c>
    </row>
    <row r="1213" customFormat="false" ht="15.8" hidden="true" customHeight="false" outlineLevel="0" collapsed="false">
      <c r="A1213" s="7" t="s">
        <v>628</v>
      </c>
      <c r="B1213" s="7" t="s">
        <v>151</v>
      </c>
      <c r="D1213" s="1" t="s">
        <v>152</v>
      </c>
      <c r="E1213" s="2" t="n">
        <f aca="false">750-750</f>
        <v>0</v>
      </c>
    </row>
    <row r="1214" customFormat="false" ht="15.8" hidden="true" customHeight="false" outlineLevel="0" collapsed="false">
      <c r="A1214" s="7" t="s">
        <v>628</v>
      </c>
      <c r="B1214" s="7" t="s">
        <v>17</v>
      </c>
      <c r="D1214" s="1" t="s">
        <v>18</v>
      </c>
      <c r="E1214" s="2" t="n">
        <f aca="false">SUM(E1212:E1213)*B3653</f>
        <v>0</v>
      </c>
    </row>
    <row r="1215" customFormat="false" ht="15.8" hidden="true" customHeight="false" outlineLevel="0" collapsed="false">
      <c r="A1215" s="7" t="s">
        <v>628</v>
      </c>
      <c r="B1215" s="7" t="s">
        <v>19</v>
      </c>
      <c r="D1215" s="1" t="s">
        <v>20</v>
      </c>
      <c r="E1215" s="2" t="n">
        <f aca="false">SUM(E1212:E1213)*B3654</f>
        <v>0</v>
      </c>
    </row>
    <row r="1216" customFormat="false" ht="15.8" hidden="true" customHeight="false" outlineLevel="0" collapsed="false">
      <c r="A1216" s="7" t="s">
        <v>628</v>
      </c>
      <c r="B1216" s="7" t="s">
        <v>21</v>
      </c>
      <c r="D1216" s="1" t="s">
        <v>22</v>
      </c>
      <c r="E1216" s="2" t="n">
        <f aca="false">SUM(E1212:E1213)*B3655</f>
        <v>0</v>
      </c>
    </row>
    <row r="1217" customFormat="false" ht="15.8" hidden="true" customHeight="false" outlineLevel="0" collapsed="false">
      <c r="A1217" s="7" t="s">
        <v>628</v>
      </c>
      <c r="B1217" s="7" t="s">
        <v>167</v>
      </c>
      <c r="D1217" s="1" t="s">
        <v>629</v>
      </c>
      <c r="E1217" s="2" t="n">
        <v>0</v>
      </c>
    </row>
    <row r="1218" customFormat="false" ht="15.8" hidden="true" customHeight="false" outlineLevel="0" collapsed="false"/>
    <row r="1219" customFormat="false" ht="15.8" hidden="true" customHeight="false" outlineLevel="0" collapsed="false">
      <c r="A1219" s="7" t="s">
        <v>630</v>
      </c>
      <c r="B1219" s="7" t="s">
        <v>4</v>
      </c>
      <c r="C1219" s="7" t="s">
        <v>4</v>
      </c>
      <c r="D1219" s="1" t="s">
        <v>4</v>
      </c>
      <c r="E1219" s="2" t="n">
        <f aca="false">SUM(E1212:E1217)</f>
        <v>0</v>
      </c>
      <c r="H1219" s="12" t="n">
        <f aca="false">SUM(E1212:E1216)</f>
        <v>0</v>
      </c>
    </row>
    <row r="1220" customFormat="false" ht="15.8" hidden="true" customHeight="false" outlineLevel="0" collapsed="false">
      <c r="A1220" s="7"/>
      <c r="B1220" s="7"/>
      <c r="C1220" s="7"/>
      <c r="H1220" s="12"/>
    </row>
    <row r="1221" customFormat="false" ht="15.8" hidden="false" customHeight="false" outlineLevel="0" collapsed="false">
      <c r="A1221" s="7" t="s">
        <v>631</v>
      </c>
      <c r="B1221" s="7"/>
      <c r="C1221" s="7"/>
      <c r="H1221" s="12"/>
    </row>
    <row r="1222" customFormat="false" ht="15.8" hidden="false" customHeight="false" outlineLevel="0" collapsed="false">
      <c r="A1222" s="7" t="s">
        <v>12</v>
      </c>
      <c r="B1222" s="7"/>
      <c r="C1222" s="7"/>
      <c r="H1222" s="12"/>
    </row>
    <row r="1223" customFormat="false" ht="15.8" hidden="false" customHeight="false" outlineLevel="0" collapsed="false">
      <c r="A1223" s="7"/>
      <c r="B1223" s="7"/>
      <c r="C1223" s="7"/>
      <c r="H1223" s="12"/>
    </row>
    <row r="1224" customFormat="false" ht="15.8" hidden="false" customHeight="false" outlineLevel="0" collapsed="false">
      <c r="A1224" s="7" t="s">
        <v>632</v>
      </c>
      <c r="B1224" s="7" t="s">
        <v>14</v>
      </c>
      <c r="C1224" s="7"/>
      <c r="D1224" s="1" t="s">
        <v>15</v>
      </c>
      <c r="E1224" s="2" t="n">
        <v>0</v>
      </c>
      <c r="H1224" s="12"/>
    </row>
    <row r="1225" customFormat="false" ht="15.8" hidden="false" customHeight="false" outlineLevel="0" collapsed="false">
      <c r="A1225" s="7" t="s">
        <v>632</v>
      </c>
      <c r="B1225" s="7" t="s">
        <v>17</v>
      </c>
      <c r="C1225" s="7"/>
      <c r="D1225" s="1" t="s">
        <v>18</v>
      </c>
      <c r="E1225" s="2" t="n">
        <f aca="false">E1224*B3653</f>
        <v>0</v>
      </c>
      <c r="H1225" s="12"/>
    </row>
    <row r="1226" customFormat="false" ht="15.8" hidden="false" customHeight="false" outlineLevel="0" collapsed="false">
      <c r="A1226" s="7" t="s">
        <v>632</v>
      </c>
      <c r="B1226" s="7" t="s">
        <v>19</v>
      </c>
      <c r="C1226" s="7"/>
      <c r="D1226" s="1" t="s">
        <v>20</v>
      </c>
      <c r="E1226" s="2" t="n">
        <f aca="false">E1224*B3654</f>
        <v>0</v>
      </c>
      <c r="H1226" s="12"/>
    </row>
    <row r="1227" customFormat="false" ht="15.8" hidden="false" customHeight="false" outlineLevel="0" collapsed="false">
      <c r="A1227" s="7" t="s">
        <v>632</v>
      </c>
      <c r="B1227" s="7" t="s">
        <v>21</v>
      </c>
      <c r="C1227" s="7"/>
      <c r="D1227" s="1" t="s">
        <v>22</v>
      </c>
      <c r="E1227" s="2" t="n">
        <f aca="false">E1224*B3655</f>
        <v>0</v>
      </c>
      <c r="H1227" s="12"/>
    </row>
    <row r="1228" customFormat="false" ht="15.8" hidden="false" customHeight="false" outlineLevel="0" collapsed="false">
      <c r="A1228" s="7" t="s">
        <v>632</v>
      </c>
      <c r="B1228" s="7" t="s">
        <v>153</v>
      </c>
      <c r="C1228" s="7"/>
      <c r="D1228" s="1" t="s">
        <v>326</v>
      </c>
      <c r="E1228" s="2" t="n">
        <f aca="false">3000-3000</f>
        <v>0</v>
      </c>
      <c r="H1228" s="12"/>
    </row>
    <row r="1229" customFormat="false" ht="15.8" hidden="false" customHeight="false" outlineLevel="0" collapsed="false">
      <c r="A1229" s="7"/>
      <c r="B1229" s="7"/>
      <c r="C1229" s="7"/>
      <c r="H1229" s="12"/>
    </row>
    <row r="1230" customFormat="false" ht="15.8" hidden="false" customHeight="false" outlineLevel="0" collapsed="false">
      <c r="A1230" s="7" t="s">
        <v>633</v>
      </c>
      <c r="B1230" s="7"/>
      <c r="C1230" s="7"/>
      <c r="E1230" s="2" t="n">
        <f aca="false">SUM(E1224:E1228)</f>
        <v>0</v>
      </c>
      <c r="H1230" s="12" t="n">
        <f aca="false">SUM(E1224:E1227)</f>
        <v>0</v>
      </c>
    </row>
    <row r="1231" customFormat="false" ht="15.8" hidden="false" customHeight="false" outlineLevel="0" collapsed="false">
      <c r="A1231" s="7"/>
      <c r="B1231" s="7"/>
      <c r="C1231" s="7"/>
      <c r="H1231" s="12"/>
    </row>
    <row r="1232" customFormat="false" ht="15.8" hidden="false" customHeight="false" outlineLevel="0" collapsed="false">
      <c r="A1232" s="7" t="s">
        <v>634</v>
      </c>
    </row>
    <row r="1233" customFormat="false" ht="15.8" hidden="false" customHeight="false" outlineLevel="0" collapsed="false">
      <c r="A1233" s="7" t="s">
        <v>12</v>
      </c>
    </row>
    <row r="1234" customFormat="false" ht="15.8" hidden="false" customHeight="false" outlineLevel="0" collapsed="false">
      <c r="A1234" s="7" t="s">
        <v>635</v>
      </c>
      <c r="B1234" s="7" t="s">
        <v>47</v>
      </c>
      <c r="D1234" s="1" t="s">
        <v>48</v>
      </c>
      <c r="E1234" s="2" t="n">
        <f aca="false">327074-50000</f>
        <v>277074</v>
      </c>
    </row>
    <row r="1235" customFormat="false" ht="15.8" hidden="false" customHeight="false" outlineLevel="0" collapsed="false">
      <c r="A1235" s="7" t="s">
        <v>635</v>
      </c>
      <c r="B1235" s="7" t="s">
        <v>49</v>
      </c>
      <c r="D1235" s="1" t="s">
        <v>50</v>
      </c>
      <c r="E1235" s="2" t="n">
        <v>0</v>
      </c>
      <c r="F1235" s="1" t="s">
        <v>4</v>
      </c>
    </row>
    <row r="1236" customFormat="false" ht="15.8" hidden="false" customHeight="false" outlineLevel="0" collapsed="false">
      <c r="A1236" s="7" t="s">
        <v>635</v>
      </c>
      <c r="B1236" s="7" t="s">
        <v>32</v>
      </c>
      <c r="D1236" s="1" t="s">
        <v>53</v>
      </c>
      <c r="E1236" s="2" t="n">
        <v>0</v>
      </c>
    </row>
    <row r="1237" customFormat="false" ht="15.8" hidden="false" customHeight="false" outlineLevel="0" collapsed="false">
      <c r="A1237" s="7" t="s">
        <v>635</v>
      </c>
      <c r="B1237" s="7" t="s">
        <v>230</v>
      </c>
      <c r="D1237" s="1" t="s">
        <v>636</v>
      </c>
      <c r="E1237" s="2" t="n">
        <v>2000</v>
      </c>
      <c r="F1237" s="1" t="s">
        <v>4</v>
      </c>
    </row>
    <row r="1238" customFormat="false" ht="15.8" hidden="false" customHeight="false" outlineLevel="0" collapsed="false">
      <c r="A1238" s="7" t="s">
        <v>635</v>
      </c>
      <c r="B1238" s="7" t="s">
        <v>14</v>
      </c>
      <c r="D1238" s="1" t="s">
        <v>15</v>
      </c>
      <c r="E1238" s="2" t="n">
        <v>0</v>
      </c>
    </row>
    <row r="1239" customFormat="false" ht="15.8" hidden="false" customHeight="false" outlineLevel="0" collapsed="false">
      <c r="A1239" s="7" t="s">
        <v>635</v>
      </c>
      <c r="B1239" s="7" t="s">
        <v>14</v>
      </c>
      <c r="D1239" s="1" t="s">
        <v>15</v>
      </c>
      <c r="E1239" s="2" t="n">
        <v>230044</v>
      </c>
    </row>
    <row r="1240" customFormat="false" ht="15.8" hidden="false" customHeight="false" outlineLevel="0" collapsed="false">
      <c r="A1240" s="7" t="s">
        <v>635</v>
      </c>
      <c r="B1240" s="7" t="s">
        <v>17</v>
      </c>
      <c r="D1240" s="1" t="s">
        <v>18</v>
      </c>
      <c r="E1240" s="2" t="n">
        <f aca="false">E1239*B3653</f>
        <v>14262.728</v>
      </c>
      <c r="F1240" s="1" t="s">
        <v>4</v>
      </c>
    </row>
    <row r="1241" customFormat="false" ht="15.8" hidden="false" customHeight="false" outlineLevel="0" collapsed="false">
      <c r="A1241" s="7" t="s">
        <v>635</v>
      </c>
      <c r="B1241" s="7" t="s">
        <v>19</v>
      </c>
      <c r="D1241" s="1" t="s">
        <v>20</v>
      </c>
      <c r="E1241" s="2" t="n">
        <f aca="false">SUM(E1234:E1239)*B3654</f>
        <v>7382.211</v>
      </c>
      <c r="F1241" s="1" t="s">
        <v>4</v>
      </c>
    </row>
    <row r="1242" customFormat="false" ht="15.8" hidden="false" customHeight="false" outlineLevel="0" collapsed="false">
      <c r="A1242" s="7" t="s">
        <v>635</v>
      </c>
      <c r="B1242" s="7" t="s">
        <v>36</v>
      </c>
      <c r="D1242" s="1" t="s">
        <v>56</v>
      </c>
      <c r="E1242" s="2" t="n">
        <f aca="false">SUM(E1234:E1238)*B3651</f>
        <v>8372.22</v>
      </c>
    </row>
    <row r="1243" customFormat="false" ht="15.8" hidden="false" customHeight="false" outlineLevel="0" collapsed="false">
      <c r="A1243" s="7" t="s">
        <v>635</v>
      </c>
      <c r="B1243" s="7" t="s">
        <v>21</v>
      </c>
      <c r="D1243" s="1" t="s">
        <v>22</v>
      </c>
      <c r="E1243" s="2" t="n">
        <f aca="false">E1239*B3655</f>
        <v>61996.858</v>
      </c>
      <c r="F1243" s="1" t="s">
        <v>4</v>
      </c>
    </row>
    <row r="1244" customFormat="false" ht="15.8" hidden="false" customHeight="false" outlineLevel="0" collapsed="false">
      <c r="A1244" s="7" t="s">
        <v>635</v>
      </c>
      <c r="B1244" s="7" t="s">
        <v>38</v>
      </c>
      <c r="D1244" s="1" t="s">
        <v>39</v>
      </c>
      <c r="E1244" s="2" t="n">
        <v>260000</v>
      </c>
      <c r="F1244" s="1" t="s">
        <v>637</v>
      </c>
    </row>
    <row r="1245" customFormat="false" ht="15.8" hidden="false" customHeight="false" outlineLevel="0" collapsed="false">
      <c r="A1245" s="7" t="s">
        <v>635</v>
      </c>
      <c r="B1245" s="7" t="s">
        <v>334</v>
      </c>
      <c r="D1245" s="1" t="s">
        <v>497</v>
      </c>
      <c r="E1245" s="2" t="n">
        <f aca="false">2200-2200</f>
        <v>0</v>
      </c>
    </row>
    <row r="1246" customFormat="false" ht="15.8" hidden="false" customHeight="false" outlineLevel="0" collapsed="false">
      <c r="A1246" s="7" t="s">
        <v>635</v>
      </c>
      <c r="B1246" s="7" t="s">
        <v>68</v>
      </c>
      <c r="D1246" s="1" t="s">
        <v>186</v>
      </c>
      <c r="E1246" s="2" t="n">
        <v>250</v>
      </c>
    </row>
    <row r="1247" customFormat="false" ht="15.8" hidden="false" customHeight="false" outlineLevel="0" collapsed="false">
      <c r="A1247" s="7" t="s">
        <v>635</v>
      </c>
      <c r="B1247" s="7" t="s">
        <v>40</v>
      </c>
      <c r="D1247" s="1" t="s">
        <v>41</v>
      </c>
      <c r="E1247" s="2" t="n">
        <f aca="false">12000+10000-3000-1635-1300+1500-200</f>
        <v>17365</v>
      </c>
    </row>
    <row r="1248" customFormat="false" ht="15.8" hidden="false" customHeight="false" outlineLevel="0" collapsed="false">
      <c r="A1248" s="7" t="s">
        <v>635</v>
      </c>
      <c r="B1248" s="7" t="s">
        <v>42</v>
      </c>
      <c r="D1248" s="1" t="s">
        <v>43</v>
      </c>
      <c r="E1248" s="2" t="n">
        <f aca="false">2000-1500</f>
        <v>500</v>
      </c>
    </row>
    <row r="1249" customFormat="false" ht="15.8" hidden="false" customHeight="false" outlineLevel="0" collapsed="false">
      <c r="A1249" s="7" t="s">
        <v>635</v>
      </c>
      <c r="B1249" s="7" t="s">
        <v>127</v>
      </c>
      <c r="D1249" s="1" t="s">
        <v>128</v>
      </c>
      <c r="E1249" s="2" t="n">
        <f aca="false">3000+2500-4500</f>
        <v>1000</v>
      </c>
    </row>
    <row r="1250" customFormat="false" ht="15.8" hidden="false" customHeight="false" outlineLevel="0" collapsed="false">
      <c r="A1250" s="7" t="s">
        <v>635</v>
      </c>
      <c r="B1250" s="7" t="s">
        <v>27</v>
      </c>
      <c r="D1250" s="1" t="s">
        <v>638</v>
      </c>
      <c r="E1250" s="2" t="n">
        <v>200</v>
      </c>
    </row>
    <row r="1252" customFormat="false" ht="15.8" hidden="false" customHeight="false" outlineLevel="0" collapsed="false">
      <c r="A1252" s="7" t="s">
        <v>639</v>
      </c>
      <c r="B1252" s="7" t="s">
        <v>4</v>
      </c>
      <c r="C1252" s="7" t="s">
        <v>4</v>
      </c>
      <c r="D1252" s="1" t="s">
        <v>4</v>
      </c>
      <c r="E1252" s="2" t="n">
        <f aca="false">SUM(E1234:E1250)</f>
        <v>880447.017</v>
      </c>
      <c r="H1252" s="12" t="n">
        <f aca="false">SUM(E1234:E1243)</f>
        <v>601132.017</v>
      </c>
    </row>
    <row r="1254" customFormat="false" ht="15.8" hidden="false" customHeight="false" outlineLevel="0" collapsed="false">
      <c r="A1254" s="7" t="s">
        <v>640</v>
      </c>
    </row>
    <row r="1255" customFormat="false" ht="15.8" hidden="false" customHeight="false" outlineLevel="0" collapsed="false">
      <c r="A1255" s="7" t="s">
        <v>12</v>
      </c>
    </row>
    <row r="1256" customFormat="false" ht="15.8" hidden="false" customHeight="false" outlineLevel="0" collapsed="false">
      <c r="A1256" s="7" t="s">
        <v>641</v>
      </c>
      <c r="B1256" s="7" t="s">
        <v>47</v>
      </c>
      <c r="D1256" s="1" t="s">
        <v>48</v>
      </c>
      <c r="E1256" s="2" t="n">
        <v>0</v>
      </c>
    </row>
    <row r="1257" customFormat="false" ht="15.8" hidden="false" customHeight="false" outlineLevel="0" collapsed="false">
      <c r="A1257" s="7" t="s">
        <v>641</v>
      </c>
      <c r="B1257" s="7" t="s">
        <v>49</v>
      </c>
      <c r="D1257" s="1" t="s">
        <v>50</v>
      </c>
      <c r="E1257" s="2" t="n">
        <v>0</v>
      </c>
    </row>
    <row r="1258" customFormat="false" ht="15.8" hidden="false" customHeight="false" outlineLevel="0" collapsed="false">
      <c r="A1258" s="7" t="s">
        <v>641</v>
      </c>
      <c r="B1258" s="7" t="s">
        <v>51</v>
      </c>
      <c r="D1258" s="1" t="s">
        <v>52</v>
      </c>
      <c r="E1258" s="2" t="n">
        <v>0</v>
      </c>
    </row>
    <row r="1259" customFormat="false" ht="15.8" hidden="false" customHeight="false" outlineLevel="0" collapsed="false">
      <c r="A1259" s="7" t="s">
        <v>641</v>
      </c>
      <c r="B1259" s="7" t="s">
        <v>19</v>
      </c>
      <c r="D1259" s="1" t="s">
        <v>20</v>
      </c>
      <c r="E1259" s="2" t="n">
        <f aca="false">SUM(E1256:E1258)*B3654</f>
        <v>0</v>
      </c>
    </row>
    <row r="1260" customFormat="false" ht="15.8" hidden="false" customHeight="false" outlineLevel="0" collapsed="false">
      <c r="A1260" s="7" t="s">
        <v>641</v>
      </c>
      <c r="B1260" s="7" t="s">
        <v>36</v>
      </c>
      <c r="D1260" s="1" t="s">
        <v>56</v>
      </c>
      <c r="E1260" s="2" t="n">
        <f aca="false">SUM(E1256:E1258)*B3651</f>
        <v>0</v>
      </c>
    </row>
    <row r="1262" customFormat="false" ht="15.8" hidden="false" customHeight="false" outlineLevel="0" collapsed="false">
      <c r="A1262" s="7" t="s">
        <v>642</v>
      </c>
      <c r="B1262" s="7" t="s">
        <v>4</v>
      </c>
      <c r="C1262" s="7" t="s">
        <v>4</v>
      </c>
      <c r="D1262" s="1" t="s">
        <v>4</v>
      </c>
      <c r="E1262" s="2" t="n">
        <f aca="false">SUM(E1256:E1260)</f>
        <v>0</v>
      </c>
      <c r="H1262" s="12" t="n">
        <f aca="false">SUM(E1256:E1260)</f>
        <v>0</v>
      </c>
    </row>
    <row r="1265" customFormat="false" ht="15.8" hidden="false" customHeight="false" outlineLevel="0" collapsed="false">
      <c r="A1265" s="7" t="s">
        <v>643</v>
      </c>
    </row>
    <row r="1266" customFormat="false" ht="15.8" hidden="false" customHeight="false" outlineLevel="0" collapsed="false">
      <c r="A1266" s="7" t="s">
        <v>12</v>
      </c>
    </row>
    <row r="1267" customFormat="false" ht="15.8" hidden="false" customHeight="false" outlineLevel="0" collapsed="false">
      <c r="A1267" s="7" t="s">
        <v>644</v>
      </c>
      <c r="B1267" s="7" t="s">
        <v>47</v>
      </c>
      <c r="D1267" s="1" t="s">
        <v>48</v>
      </c>
      <c r="E1267" s="2" t="n">
        <v>108847</v>
      </c>
    </row>
    <row r="1268" customFormat="false" ht="15.8" hidden="false" customHeight="false" outlineLevel="0" collapsed="false">
      <c r="A1268" s="7" t="s">
        <v>644</v>
      </c>
      <c r="B1268" s="7" t="s">
        <v>32</v>
      </c>
      <c r="D1268" s="1" t="s">
        <v>33</v>
      </c>
      <c r="E1268" s="2" t="n">
        <v>2500</v>
      </c>
    </row>
    <row r="1269" customFormat="false" ht="15.8" hidden="false" customHeight="false" outlineLevel="0" collapsed="false">
      <c r="A1269" s="7" t="s">
        <v>644</v>
      </c>
      <c r="B1269" s="7" t="s">
        <v>14</v>
      </c>
      <c r="D1269" s="1" t="s">
        <v>15</v>
      </c>
      <c r="E1269" s="2" t="n">
        <v>23203</v>
      </c>
    </row>
    <row r="1270" customFormat="false" ht="15.8" hidden="false" customHeight="false" outlineLevel="0" collapsed="false">
      <c r="A1270" s="7" t="s">
        <v>644</v>
      </c>
      <c r="B1270" s="7" t="s">
        <v>17</v>
      </c>
      <c r="D1270" s="1" t="s">
        <v>18</v>
      </c>
      <c r="E1270" s="2" t="n">
        <f aca="false">E1269*B3653</f>
        <v>1438.586</v>
      </c>
    </row>
    <row r="1271" customFormat="false" ht="15.8" hidden="false" customHeight="false" outlineLevel="0" collapsed="false">
      <c r="A1271" s="7" t="s">
        <v>644</v>
      </c>
      <c r="B1271" s="7" t="s">
        <v>19</v>
      </c>
      <c r="D1271" s="1" t="s">
        <v>20</v>
      </c>
      <c r="E1271" s="2" t="n">
        <f aca="false">SUM(E1267:E1269)*B3654</f>
        <v>1950.975</v>
      </c>
    </row>
    <row r="1272" customFormat="false" ht="15.8" hidden="false" customHeight="false" outlineLevel="0" collapsed="false">
      <c r="A1272" s="7" t="s">
        <v>644</v>
      </c>
      <c r="B1272" s="7" t="s">
        <v>36</v>
      </c>
      <c r="D1272" s="1" t="s">
        <v>56</v>
      </c>
      <c r="E1272" s="2" t="n">
        <f aca="false">SUM(E1267:E1268)*B3651</f>
        <v>3340.41</v>
      </c>
    </row>
    <row r="1273" customFormat="false" ht="15.8" hidden="false" customHeight="false" outlineLevel="0" collapsed="false">
      <c r="A1273" s="7" t="s">
        <v>644</v>
      </c>
      <c r="B1273" s="7" t="s">
        <v>21</v>
      </c>
      <c r="D1273" s="1" t="s">
        <v>22</v>
      </c>
      <c r="E1273" s="2" t="n">
        <f aca="false">E1269*B3655</f>
        <v>6253.2085</v>
      </c>
    </row>
    <row r="1275" customFormat="false" ht="15.8" hidden="false" customHeight="false" outlineLevel="0" collapsed="false">
      <c r="A1275" s="7" t="s">
        <v>645</v>
      </c>
      <c r="B1275" s="7" t="s">
        <v>4</v>
      </c>
      <c r="C1275" s="7" t="s">
        <v>4</v>
      </c>
      <c r="D1275" s="1" t="s">
        <v>4</v>
      </c>
      <c r="E1275" s="2" t="n">
        <f aca="false">SUM(E1267:E1273)</f>
        <v>147533.1795</v>
      </c>
      <c r="H1275" s="12" t="n">
        <f aca="false">SUM(E1267:E1273)</f>
        <v>147533.1795</v>
      </c>
    </row>
    <row r="1277" customFormat="false" ht="15.8" hidden="true" customHeight="false" outlineLevel="0" collapsed="false">
      <c r="A1277" s="7" t="s">
        <v>646</v>
      </c>
    </row>
    <row r="1278" customFormat="false" ht="15.8" hidden="true" customHeight="false" outlineLevel="0" collapsed="false">
      <c r="A1278" s="7" t="s">
        <v>12</v>
      </c>
    </row>
    <row r="1279" customFormat="false" ht="15.8" hidden="true" customHeight="false" outlineLevel="0" collapsed="false">
      <c r="A1279" s="7" t="s">
        <v>647</v>
      </c>
      <c r="B1279" s="7" t="s">
        <v>648</v>
      </c>
      <c r="D1279" s="1" t="s">
        <v>649</v>
      </c>
      <c r="E1279" s="2" t="n">
        <v>0</v>
      </c>
      <c r="F1279" s="1" t="s">
        <v>4</v>
      </c>
    </row>
    <row r="1280" customFormat="false" ht="15.8" hidden="true" customHeight="false" outlineLevel="0" collapsed="false"/>
    <row r="1281" customFormat="false" ht="15.8" hidden="true" customHeight="false" outlineLevel="0" collapsed="false">
      <c r="A1281" s="7" t="s">
        <v>650</v>
      </c>
      <c r="B1281" s="7" t="s">
        <v>4</v>
      </c>
      <c r="C1281" s="7" t="s">
        <v>4</v>
      </c>
      <c r="D1281" s="1" t="s">
        <v>4</v>
      </c>
      <c r="E1281" s="2" t="n">
        <f aca="false">E1279</f>
        <v>0</v>
      </c>
    </row>
    <row r="1282" customFormat="false" ht="15.8" hidden="true" customHeight="false" outlineLevel="0" collapsed="false"/>
    <row r="1283" customFormat="false" ht="15.8" hidden="false" customHeight="false" outlineLevel="0" collapsed="false">
      <c r="A1283" s="7" t="s">
        <v>651</v>
      </c>
    </row>
    <row r="1285" customFormat="false" ht="15.8" hidden="false" customHeight="false" outlineLevel="0" collapsed="false">
      <c r="A1285" s="1" t="s">
        <v>652</v>
      </c>
      <c r="B1285" s="1" t="s">
        <v>332</v>
      </c>
      <c r="D1285" s="1" t="s">
        <v>333</v>
      </c>
      <c r="E1285" s="2" t="n">
        <v>1435</v>
      </c>
    </row>
    <row r="1286" customFormat="false" ht="15.8" hidden="false" customHeight="false" outlineLevel="0" collapsed="false">
      <c r="A1286" s="1" t="s">
        <v>652</v>
      </c>
      <c r="B1286" s="1" t="s">
        <v>334</v>
      </c>
      <c r="D1286" s="1" t="s">
        <v>335</v>
      </c>
      <c r="E1286" s="2" t="n">
        <v>2100</v>
      </c>
    </row>
    <row r="1287" customFormat="false" ht="15.8" hidden="false" customHeight="false" outlineLevel="0" collapsed="false">
      <c r="A1287" s="1" t="s">
        <v>652</v>
      </c>
      <c r="B1287" s="1" t="s">
        <v>40</v>
      </c>
      <c r="D1287" s="1" t="s">
        <v>336</v>
      </c>
      <c r="E1287" s="2" t="n">
        <v>300</v>
      </c>
    </row>
    <row r="1289" customFormat="false" ht="15.8" hidden="false" customHeight="false" outlineLevel="0" collapsed="false">
      <c r="A1289" s="7" t="s">
        <v>653</v>
      </c>
      <c r="E1289" s="2" t="n">
        <f aca="false">SUM(E1285:E1287)</f>
        <v>3835</v>
      </c>
    </row>
    <row r="1291" customFormat="false" ht="15.8" hidden="false" customHeight="false" outlineLevel="0" collapsed="false">
      <c r="A1291" s="7" t="s">
        <v>654</v>
      </c>
    </row>
    <row r="1292" customFormat="false" ht="15.8" hidden="false" customHeight="false" outlineLevel="0" collapsed="false">
      <c r="A1292" s="7" t="s">
        <v>12</v>
      </c>
    </row>
    <row r="1293" customFormat="false" ht="15.8" hidden="false" customHeight="false" outlineLevel="0" collapsed="false">
      <c r="A1293" s="7" t="s">
        <v>655</v>
      </c>
      <c r="B1293" s="7" t="s">
        <v>49</v>
      </c>
      <c r="D1293" s="1" t="s">
        <v>50</v>
      </c>
      <c r="E1293" s="2" t="n">
        <v>5963</v>
      </c>
    </row>
    <row r="1294" customFormat="false" ht="15.8" hidden="false" customHeight="false" outlineLevel="0" collapsed="false">
      <c r="A1294" s="7" t="s">
        <v>655</v>
      </c>
      <c r="B1294" s="7" t="s">
        <v>51</v>
      </c>
      <c r="D1294" s="1" t="s">
        <v>52</v>
      </c>
      <c r="E1294" s="2" t="n">
        <f aca="false">33000+4000+1575</f>
        <v>38575</v>
      </c>
      <c r="F1294" s="19"/>
    </row>
    <row r="1295" customFormat="false" ht="15.8" hidden="false" customHeight="false" outlineLevel="0" collapsed="false">
      <c r="A1295" s="7" t="s">
        <v>655</v>
      </c>
      <c r="B1295" s="7" t="s">
        <v>32</v>
      </c>
      <c r="D1295" s="1" t="s">
        <v>33</v>
      </c>
      <c r="E1295" s="2" t="n">
        <v>4000</v>
      </c>
    </row>
    <row r="1296" customFormat="false" ht="15.8" hidden="false" customHeight="false" outlineLevel="0" collapsed="false">
      <c r="A1296" s="7" t="s">
        <v>655</v>
      </c>
      <c r="B1296" s="7" t="s">
        <v>234</v>
      </c>
      <c r="D1296" s="1" t="s">
        <v>235</v>
      </c>
      <c r="E1296" s="2" t="n">
        <f aca="false">13000+1500</f>
        <v>14500</v>
      </c>
    </row>
    <row r="1297" customFormat="false" ht="15.8" hidden="false" customHeight="false" outlineLevel="0" collapsed="false">
      <c r="A1297" s="7" t="s">
        <v>655</v>
      </c>
      <c r="B1297" s="7" t="s">
        <v>14</v>
      </c>
      <c r="D1297" s="1" t="s">
        <v>15</v>
      </c>
      <c r="E1297" s="2" t="n">
        <v>0</v>
      </c>
    </row>
    <row r="1298" customFormat="false" ht="15.8" hidden="false" customHeight="false" outlineLevel="0" collapsed="false">
      <c r="A1298" s="7" t="s">
        <v>655</v>
      </c>
      <c r="B1298" s="7" t="s">
        <v>25</v>
      </c>
      <c r="D1298" s="1" t="s">
        <v>54</v>
      </c>
      <c r="E1298" s="2" t="n">
        <f aca="false">20478+13500+2522</f>
        <v>36500</v>
      </c>
      <c r="F1298" s="19"/>
    </row>
    <row r="1299" customFormat="false" ht="15.8" hidden="false" customHeight="false" outlineLevel="0" collapsed="false">
      <c r="A1299" s="7" t="s">
        <v>655</v>
      </c>
      <c r="B1299" s="7" t="s">
        <v>151</v>
      </c>
      <c r="D1299" s="1" t="s">
        <v>656</v>
      </c>
      <c r="E1299" s="2" t="n">
        <f aca="false">500+500</f>
        <v>1000</v>
      </c>
    </row>
    <row r="1300" customFormat="false" ht="15.8" hidden="false" customHeight="false" outlineLevel="0" collapsed="false">
      <c r="A1300" s="7" t="s">
        <v>655</v>
      </c>
      <c r="B1300" s="7" t="s">
        <v>17</v>
      </c>
      <c r="D1300" s="1" t="s">
        <v>18</v>
      </c>
      <c r="E1300" s="2" t="n">
        <f aca="false">SUM(E1297:E1299)*B3653</f>
        <v>2325</v>
      </c>
    </row>
    <row r="1301" customFormat="false" ht="15.8" hidden="false" customHeight="false" outlineLevel="0" collapsed="false">
      <c r="A1301" s="7" t="s">
        <v>655</v>
      </c>
      <c r="B1301" s="7" t="s">
        <v>19</v>
      </c>
      <c r="D1301" s="1" t="s">
        <v>20</v>
      </c>
      <c r="E1301" s="2" t="n">
        <f aca="false">SUM(E1293:E1299)*B3654</f>
        <v>1457.801</v>
      </c>
    </row>
    <row r="1302" customFormat="false" ht="15.8" hidden="false" customHeight="false" outlineLevel="0" collapsed="false">
      <c r="A1302" s="7" t="s">
        <v>655</v>
      </c>
      <c r="B1302" s="7" t="s">
        <v>36</v>
      </c>
      <c r="D1302" s="1" t="s">
        <v>56</v>
      </c>
      <c r="E1302" s="2" t="n">
        <f aca="false">SUM(E1293:E1296)*B3651</f>
        <v>1891.14</v>
      </c>
    </row>
    <row r="1303" customFormat="false" ht="15.8" hidden="false" customHeight="false" outlineLevel="0" collapsed="false">
      <c r="A1303" s="7" t="s">
        <v>655</v>
      </c>
      <c r="B1303" s="7" t="s">
        <v>21</v>
      </c>
      <c r="D1303" s="1" t="s">
        <v>22</v>
      </c>
      <c r="E1303" s="2" t="n">
        <f aca="false">SUM(E1297:E1299)*B3655</f>
        <v>10106.25</v>
      </c>
    </row>
    <row r="1304" customFormat="false" ht="15.8" hidden="false" customHeight="false" outlineLevel="0" collapsed="false">
      <c r="A1304" s="7" t="s">
        <v>655</v>
      </c>
      <c r="B1304" s="7" t="s">
        <v>32</v>
      </c>
      <c r="D1304" s="1" t="s">
        <v>657</v>
      </c>
      <c r="E1304" s="2" t="n">
        <v>0</v>
      </c>
    </row>
    <row r="1305" customFormat="false" ht="15.8" hidden="false" customHeight="false" outlineLevel="0" collapsed="false">
      <c r="A1305" s="7" t="s">
        <v>655</v>
      </c>
      <c r="B1305" s="7" t="s">
        <v>25</v>
      </c>
      <c r="D1305" s="1" t="s">
        <v>658</v>
      </c>
      <c r="E1305" s="2" t="n">
        <v>0</v>
      </c>
    </row>
    <row r="1306" customFormat="false" ht="15.8" hidden="false" customHeight="false" outlineLevel="0" collapsed="false">
      <c r="A1306" s="7" t="s">
        <v>655</v>
      </c>
      <c r="B1306" s="7" t="s">
        <v>57</v>
      </c>
      <c r="D1306" s="1" t="s">
        <v>102</v>
      </c>
      <c r="E1306" s="2" t="n">
        <v>0</v>
      </c>
    </row>
    <row r="1307" customFormat="false" ht="15.8" hidden="false" customHeight="false" outlineLevel="0" collapsed="false">
      <c r="A1307" s="7" t="s">
        <v>655</v>
      </c>
      <c r="B1307" s="7" t="s">
        <v>38</v>
      </c>
      <c r="D1307" s="1" t="s">
        <v>39</v>
      </c>
      <c r="E1307" s="2" t="n">
        <v>0</v>
      </c>
    </row>
    <row r="1308" customFormat="false" ht="15.8" hidden="false" customHeight="false" outlineLevel="0" collapsed="false">
      <c r="A1308" s="7" t="s">
        <v>655</v>
      </c>
      <c r="B1308" s="7" t="s">
        <v>66</v>
      </c>
      <c r="D1308" s="1" t="s">
        <v>294</v>
      </c>
      <c r="E1308" s="2" t="n">
        <v>0</v>
      </c>
    </row>
    <row r="1309" customFormat="false" ht="15.8" hidden="false" customHeight="false" outlineLevel="0" collapsed="false">
      <c r="A1309" s="7" t="s">
        <v>655</v>
      </c>
      <c r="B1309" s="7" t="s">
        <v>40</v>
      </c>
      <c r="D1309" s="1" t="s">
        <v>89</v>
      </c>
      <c r="E1309" s="2" t="n">
        <f aca="false">2500-2500</f>
        <v>0</v>
      </c>
      <c r="F1309" s="1" t="s">
        <v>659</v>
      </c>
      <c r="G1309" s="1" t="s">
        <v>660</v>
      </c>
    </row>
    <row r="1310" customFormat="false" ht="15.8" hidden="false" customHeight="false" outlineLevel="0" collapsed="false">
      <c r="A1310" s="7" t="s">
        <v>655</v>
      </c>
      <c r="B1310" s="7" t="s">
        <v>90</v>
      </c>
      <c r="D1310" s="1" t="s">
        <v>254</v>
      </c>
      <c r="E1310" s="2" t="n">
        <f aca="false">2500-2500</f>
        <v>0</v>
      </c>
      <c r="F1310" s="1" t="s">
        <v>659</v>
      </c>
      <c r="G1310" s="1" t="s">
        <v>660</v>
      </c>
    </row>
    <row r="1311" customFormat="false" ht="15.8" hidden="false" customHeight="false" outlineLevel="0" collapsed="false">
      <c r="A1311" s="7" t="s">
        <v>655</v>
      </c>
      <c r="B1311" s="7" t="s">
        <v>107</v>
      </c>
      <c r="D1311" s="1" t="s">
        <v>256</v>
      </c>
      <c r="E1311" s="2" t="n">
        <f aca="false">5000-5000</f>
        <v>0</v>
      </c>
      <c r="F1311" s="1" t="s">
        <v>659</v>
      </c>
      <c r="G1311" s="1" t="s">
        <v>660</v>
      </c>
    </row>
    <row r="1312" customFormat="false" ht="15.8" hidden="false" customHeight="false" outlineLevel="0" collapsed="false">
      <c r="A1312" s="7" t="s">
        <v>655</v>
      </c>
      <c r="B1312" s="7" t="s">
        <v>74</v>
      </c>
      <c r="D1312" s="1" t="s">
        <v>661</v>
      </c>
      <c r="E1312" s="2" t="n">
        <v>0</v>
      </c>
    </row>
    <row r="1314" customFormat="false" ht="15.8" hidden="false" customHeight="false" outlineLevel="0" collapsed="false">
      <c r="A1314" s="7" t="s">
        <v>662</v>
      </c>
      <c r="B1314" s="7" t="s">
        <v>4</v>
      </c>
      <c r="C1314" s="7" t="s">
        <v>4</v>
      </c>
      <c r="D1314" s="1" t="s">
        <v>4</v>
      </c>
      <c r="E1314" s="2" t="n">
        <f aca="false">SUM(E1293:E1312)</f>
        <v>116318.191</v>
      </c>
      <c r="H1314" s="12" t="n">
        <f aca="false">SUM(E1293:E1303)</f>
        <v>116318.191</v>
      </c>
    </row>
    <row r="1316" customFormat="false" ht="15.8" hidden="false" customHeight="false" outlineLevel="0" collapsed="false">
      <c r="A1316" s="7" t="s">
        <v>663</v>
      </c>
    </row>
    <row r="1317" customFormat="false" ht="15.8" hidden="false" customHeight="false" outlineLevel="0" collapsed="false">
      <c r="A1317" s="7" t="s">
        <v>12</v>
      </c>
    </row>
    <row r="1318" customFormat="false" ht="15.8" hidden="false" customHeight="false" outlineLevel="0" collapsed="false">
      <c r="A1318" s="7" t="s">
        <v>664</v>
      </c>
      <c r="B1318" s="7" t="s">
        <v>49</v>
      </c>
      <c r="D1318" s="1" t="s">
        <v>50</v>
      </c>
      <c r="E1318" s="2" t="n">
        <v>35910</v>
      </c>
    </row>
    <row r="1319" customFormat="false" ht="15.8" hidden="false" customHeight="false" outlineLevel="0" collapsed="false">
      <c r="A1319" s="7" t="s">
        <v>664</v>
      </c>
      <c r="B1319" s="7" t="s">
        <v>51</v>
      </c>
      <c r="D1319" s="1" t="s">
        <v>52</v>
      </c>
      <c r="E1319" s="2" t="n">
        <v>38329</v>
      </c>
    </row>
    <row r="1320" customFormat="false" ht="15.8" hidden="false" customHeight="false" outlineLevel="0" collapsed="false">
      <c r="A1320" s="7" t="s">
        <v>664</v>
      </c>
      <c r="B1320" s="7" t="s">
        <v>19</v>
      </c>
      <c r="D1320" s="1" t="s">
        <v>20</v>
      </c>
      <c r="E1320" s="2" t="n">
        <f aca="false">SUM(E1318:E1319)*B3650</f>
        <v>1076.4655</v>
      </c>
    </row>
    <row r="1321" customFormat="false" ht="15.8" hidden="false" customHeight="false" outlineLevel="0" collapsed="false">
      <c r="A1321" s="7" t="s">
        <v>664</v>
      </c>
      <c r="B1321" s="7" t="s">
        <v>36</v>
      </c>
      <c r="D1321" s="1" t="s">
        <v>56</v>
      </c>
      <c r="E1321" s="2" t="n">
        <f aca="false">SUM(E1318:E1319)*B3651</f>
        <v>2227.17</v>
      </c>
    </row>
    <row r="1323" customFormat="false" ht="15.8" hidden="false" customHeight="false" outlineLevel="0" collapsed="false">
      <c r="A1323" s="7" t="s">
        <v>665</v>
      </c>
      <c r="B1323" s="7" t="s">
        <v>4</v>
      </c>
      <c r="C1323" s="7" t="s">
        <v>4</v>
      </c>
      <c r="D1323" s="1" t="s">
        <v>4</v>
      </c>
      <c r="E1323" s="2" t="n">
        <f aca="false">SUM(E1318:E1321)</f>
        <v>77542.6355</v>
      </c>
      <c r="H1323" s="12" t="n">
        <f aca="false">E1323</f>
        <v>77542.6355</v>
      </c>
    </row>
    <row r="1325" customFormat="false" ht="15.8" hidden="false" customHeight="false" outlineLevel="0" collapsed="false">
      <c r="A1325" s="7" t="s">
        <v>12</v>
      </c>
    </row>
    <row r="1326" customFormat="false" ht="15.8" hidden="false" customHeight="false" outlineLevel="0" collapsed="false">
      <c r="A1326" s="7" t="s">
        <v>666</v>
      </c>
      <c r="B1326" s="7" t="s">
        <v>161</v>
      </c>
      <c r="D1326" s="1" t="s">
        <v>475</v>
      </c>
      <c r="E1326" s="2" t="n">
        <v>0</v>
      </c>
      <c r="F1326" s="1" t="s">
        <v>4</v>
      </c>
    </row>
    <row r="1327" customFormat="false" ht="15.8" hidden="false" customHeight="false" outlineLevel="0" collapsed="false">
      <c r="A1327" s="7" t="s">
        <v>666</v>
      </c>
      <c r="B1327" s="7" t="s">
        <v>165</v>
      </c>
      <c r="D1327" s="1" t="s">
        <v>166</v>
      </c>
      <c r="E1327" s="2" t="n">
        <v>0</v>
      </c>
    </row>
    <row r="1328" customFormat="false" ht="15.8" hidden="false" customHeight="false" outlineLevel="0" collapsed="false">
      <c r="A1328" s="7" t="s">
        <v>666</v>
      </c>
      <c r="B1328" s="7" t="s">
        <v>167</v>
      </c>
      <c r="D1328" s="1" t="s">
        <v>629</v>
      </c>
      <c r="E1328" s="2" t="n">
        <v>0</v>
      </c>
    </row>
    <row r="1329" customFormat="false" ht="15.8" hidden="false" customHeight="false" outlineLevel="0" collapsed="false">
      <c r="A1329" s="7" t="s">
        <v>666</v>
      </c>
      <c r="B1329" s="7" t="s">
        <v>667</v>
      </c>
      <c r="D1329" s="1" t="s">
        <v>668</v>
      </c>
      <c r="E1329" s="2" t="n">
        <v>0</v>
      </c>
    </row>
    <row r="1330" customFormat="false" ht="15.8" hidden="false" customHeight="false" outlineLevel="0" collapsed="false">
      <c r="A1330" s="7" t="s">
        <v>666</v>
      </c>
      <c r="B1330" s="7" t="s">
        <v>40</v>
      </c>
      <c r="D1330" s="1" t="s">
        <v>41</v>
      </c>
      <c r="E1330" s="2" t="n">
        <v>0</v>
      </c>
      <c r="F1330" s="1" t="s">
        <v>4</v>
      </c>
    </row>
    <row r="1331" customFormat="false" ht="15.8" hidden="false" customHeight="false" outlineLevel="0" collapsed="false">
      <c r="A1331" s="7" t="s">
        <v>666</v>
      </c>
      <c r="B1331" s="7" t="s">
        <v>173</v>
      </c>
      <c r="D1331" s="1" t="s">
        <v>669</v>
      </c>
      <c r="E1331" s="2" t="n">
        <v>0</v>
      </c>
    </row>
    <row r="1332" customFormat="false" ht="15.8" hidden="false" customHeight="false" outlineLevel="0" collapsed="false">
      <c r="A1332" s="7" t="s">
        <v>666</v>
      </c>
      <c r="B1332" s="7" t="s">
        <v>187</v>
      </c>
      <c r="D1332" s="1" t="s">
        <v>483</v>
      </c>
      <c r="E1332" s="2" t="n">
        <v>0</v>
      </c>
      <c r="F1332" s="1" t="s">
        <v>4</v>
      </c>
    </row>
    <row r="1334" customFormat="false" ht="15.8" hidden="false" customHeight="false" outlineLevel="0" collapsed="false">
      <c r="A1334" s="7" t="s">
        <v>670</v>
      </c>
      <c r="B1334" s="7" t="s">
        <v>4</v>
      </c>
      <c r="C1334" s="7" t="s">
        <v>4</v>
      </c>
      <c r="D1334" s="1" t="s">
        <v>4</v>
      </c>
      <c r="E1334" s="2" t="n">
        <f aca="false">SUM(E1326:E1332)</f>
        <v>0</v>
      </c>
      <c r="F1334" s="7"/>
    </row>
    <row r="1335" customFormat="false" ht="15.8" hidden="false" customHeight="false" outlineLevel="0" collapsed="false">
      <c r="A1335" s="7"/>
      <c r="B1335" s="7"/>
      <c r="C1335" s="7"/>
    </row>
    <row r="1336" customFormat="false" ht="15.8" hidden="false" customHeight="false" outlineLevel="0" collapsed="false">
      <c r="A1336" s="7" t="s">
        <v>671</v>
      </c>
    </row>
    <row r="1337" customFormat="false" ht="15.8" hidden="false" customHeight="false" outlineLevel="0" collapsed="false">
      <c r="A1337" s="7" t="s">
        <v>12</v>
      </c>
    </row>
    <row r="1338" customFormat="false" ht="15.8" hidden="false" customHeight="false" outlineLevel="0" collapsed="false">
      <c r="A1338" s="7" t="s">
        <v>672</v>
      </c>
      <c r="B1338" s="7" t="s">
        <v>159</v>
      </c>
      <c r="D1338" s="1" t="s">
        <v>487</v>
      </c>
      <c r="E1338" s="2" t="n">
        <f aca="false">100-100</f>
        <v>0</v>
      </c>
    </row>
    <row r="1340" customFormat="false" ht="15.8" hidden="false" customHeight="false" outlineLevel="0" collapsed="false">
      <c r="A1340" s="7" t="s">
        <v>673</v>
      </c>
      <c r="B1340" s="7" t="s">
        <v>4</v>
      </c>
      <c r="C1340" s="7" t="s">
        <v>4</v>
      </c>
      <c r="D1340" s="1" t="s">
        <v>4</v>
      </c>
      <c r="E1340" s="2" t="n">
        <f aca="false">E1338</f>
        <v>0</v>
      </c>
    </row>
    <row r="1341" customFormat="false" ht="15.8" hidden="true" customHeight="false" outlineLevel="0" collapsed="false">
      <c r="A1341" s="7"/>
      <c r="B1341" s="7"/>
      <c r="C1341" s="7"/>
    </row>
    <row r="1342" customFormat="false" ht="15.8" hidden="true" customHeight="false" outlineLevel="0" collapsed="false">
      <c r="A1342" s="7" t="s">
        <v>674</v>
      </c>
    </row>
    <row r="1343" customFormat="false" ht="15.8" hidden="true" customHeight="false" outlineLevel="0" collapsed="false">
      <c r="A1343" s="7" t="s">
        <v>12</v>
      </c>
    </row>
    <row r="1344" customFormat="false" ht="15.8" hidden="true" customHeight="false" outlineLevel="0" collapsed="false">
      <c r="A1344" s="7" t="s">
        <v>675</v>
      </c>
      <c r="B1344" s="7" t="s">
        <v>153</v>
      </c>
      <c r="D1344" s="1" t="s">
        <v>154</v>
      </c>
      <c r="E1344" s="2" t="n">
        <v>0</v>
      </c>
      <c r="F1344" s="1" t="s">
        <v>676</v>
      </c>
    </row>
    <row r="1345" customFormat="false" ht="15.8" hidden="true" customHeight="false" outlineLevel="0" collapsed="false">
      <c r="A1345" s="7" t="s">
        <v>675</v>
      </c>
      <c r="B1345" s="7" t="s">
        <v>155</v>
      </c>
      <c r="D1345" s="1" t="s">
        <v>677</v>
      </c>
      <c r="E1345" s="2" t="n">
        <v>0</v>
      </c>
    </row>
    <row r="1346" customFormat="false" ht="15.8" hidden="true" customHeight="false" outlineLevel="0" collapsed="false">
      <c r="A1346" s="7" t="s">
        <v>675</v>
      </c>
      <c r="B1346" s="7" t="s">
        <v>161</v>
      </c>
      <c r="D1346" s="1" t="s">
        <v>678</v>
      </c>
      <c r="E1346" s="2" t="n">
        <v>0</v>
      </c>
    </row>
    <row r="1347" customFormat="false" ht="15.8" hidden="true" customHeight="false" outlineLevel="0" collapsed="false">
      <c r="A1347" s="7" t="s">
        <v>675</v>
      </c>
      <c r="B1347" s="7" t="s">
        <v>171</v>
      </c>
      <c r="D1347" s="1" t="s">
        <v>679</v>
      </c>
      <c r="E1347" s="2" t="n">
        <v>0</v>
      </c>
    </row>
    <row r="1348" customFormat="false" ht="15.8" hidden="true" customHeight="false" outlineLevel="0" collapsed="false">
      <c r="A1348" s="7" t="s">
        <v>675</v>
      </c>
      <c r="B1348" s="7" t="s">
        <v>173</v>
      </c>
      <c r="D1348" s="1" t="s">
        <v>669</v>
      </c>
      <c r="E1348" s="2" t="n">
        <v>0</v>
      </c>
    </row>
    <row r="1349" customFormat="false" ht="15.8" hidden="true" customHeight="false" outlineLevel="0" collapsed="false"/>
    <row r="1350" customFormat="false" ht="15.8" hidden="true" customHeight="false" outlineLevel="0" collapsed="false">
      <c r="A1350" s="7" t="s">
        <v>680</v>
      </c>
      <c r="B1350" s="7" t="s">
        <v>4</v>
      </c>
      <c r="C1350" s="7" t="s">
        <v>4</v>
      </c>
      <c r="D1350" s="1" t="s">
        <v>4</v>
      </c>
      <c r="E1350" s="2" t="n">
        <f aca="false">SUM(E1344:E1348)</f>
        <v>0</v>
      </c>
    </row>
    <row r="1351" customFormat="false" ht="15.8" hidden="true" customHeight="false" outlineLevel="0" collapsed="false"/>
    <row r="1352" customFormat="false" ht="15.8" hidden="true" customHeight="false" outlineLevel="0" collapsed="false">
      <c r="A1352" s="7" t="s">
        <v>681</v>
      </c>
    </row>
    <row r="1353" customFormat="false" ht="15.8" hidden="true" customHeight="false" outlineLevel="0" collapsed="false">
      <c r="A1353" s="7" t="s">
        <v>12</v>
      </c>
    </row>
    <row r="1354" customFormat="false" ht="15.8" hidden="true" customHeight="false" outlineLevel="0" collapsed="false">
      <c r="A1354" s="7" t="s">
        <v>682</v>
      </c>
      <c r="B1354" s="7" t="s">
        <v>159</v>
      </c>
      <c r="D1354" s="1" t="s">
        <v>487</v>
      </c>
      <c r="E1354" s="2" t="n">
        <v>0</v>
      </c>
      <c r="F1354" s="1" t="s">
        <v>676</v>
      </c>
    </row>
    <row r="1355" customFormat="false" ht="15.8" hidden="true" customHeight="false" outlineLevel="0" collapsed="false"/>
    <row r="1356" customFormat="false" ht="15.8" hidden="true" customHeight="false" outlineLevel="0" collapsed="false">
      <c r="A1356" s="7" t="s">
        <v>683</v>
      </c>
      <c r="B1356" s="7" t="s">
        <v>4</v>
      </c>
      <c r="C1356" s="7" t="s">
        <v>4</v>
      </c>
      <c r="D1356" s="1" t="s">
        <v>4</v>
      </c>
      <c r="E1356" s="2" t="n">
        <f aca="false">E1354</f>
        <v>0</v>
      </c>
    </row>
    <row r="1357" customFormat="false" ht="15.8" hidden="true" customHeight="false" outlineLevel="0" collapsed="false"/>
    <row r="1359" customFormat="false" ht="15.8" hidden="true" customHeight="false" outlineLevel="0" collapsed="false">
      <c r="A1359" s="7" t="s">
        <v>684</v>
      </c>
    </row>
    <row r="1360" customFormat="false" ht="15.8" hidden="true" customHeight="false" outlineLevel="0" collapsed="false">
      <c r="A1360" s="7" t="s">
        <v>12</v>
      </c>
    </row>
    <row r="1361" customFormat="false" ht="15.8" hidden="true" customHeight="false" outlineLevel="0" collapsed="false">
      <c r="A1361" s="7" t="s">
        <v>685</v>
      </c>
      <c r="B1361" s="7" t="s">
        <v>14</v>
      </c>
      <c r="D1361" s="1" t="s">
        <v>15</v>
      </c>
    </row>
    <row r="1362" customFormat="false" ht="15.8" hidden="true" customHeight="false" outlineLevel="0" collapsed="false">
      <c r="A1362" s="7" t="s">
        <v>685</v>
      </c>
      <c r="B1362" s="7" t="s">
        <v>17</v>
      </c>
      <c r="D1362" s="1" t="s">
        <v>18</v>
      </c>
      <c r="E1362" s="2" t="n">
        <f aca="false">E1361*B3653</f>
        <v>0</v>
      </c>
    </row>
    <row r="1363" customFormat="false" ht="15.8" hidden="true" customHeight="false" outlineLevel="0" collapsed="false">
      <c r="A1363" s="7" t="s">
        <v>685</v>
      </c>
      <c r="B1363" s="7" t="s">
        <v>19</v>
      </c>
      <c r="D1363" s="1" t="s">
        <v>20</v>
      </c>
      <c r="E1363" s="2" t="n">
        <f aca="false">E1361*B3654</f>
        <v>0</v>
      </c>
    </row>
    <row r="1364" customFormat="false" ht="15.8" hidden="true" customHeight="false" outlineLevel="0" collapsed="false">
      <c r="A1364" s="7" t="s">
        <v>685</v>
      </c>
      <c r="B1364" s="7" t="s">
        <v>21</v>
      </c>
      <c r="D1364" s="1" t="s">
        <v>22</v>
      </c>
      <c r="E1364" s="2" t="n">
        <f aca="false">E1361*B3655</f>
        <v>0</v>
      </c>
    </row>
    <row r="1365" customFormat="false" ht="15.8" hidden="true" customHeight="false" outlineLevel="0" collapsed="false"/>
    <row r="1366" customFormat="false" ht="15.8" hidden="true" customHeight="false" outlineLevel="0" collapsed="false">
      <c r="A1366" s="7" t="s">
        <v>686</v>
      </c>
      <c r="B1366" s="7" t="s">
        <v>4</v>
      </c>
      <c r="C1366" s="7" t="s">
        <v>4</v>
      </c>
      <c r="D1366" s="1" t="s">
        <v>4</v>
      </c>
      <c r="E1366" s="2" t="n">
        <f aca="false">SUM(E1361:E1364)</f>
        <v>0</v>
      </c>
      <c r="H1366" s="12" t="n">
        <f aca="false">E1366</f>
        <v>0</v>
      </c>
    </row>
    <row r="1367" customFormat="false" ht="15.8" hidden="true" customHeight="false" outlineLevel="0" collapsed="false"/>
    <row r="1368" customFormat="false" ht="15.8" hidden="true" customHeight="false" outlineLevel="0" collapsed="false">
      <c r="A1368" s="7" t="s">
        <v>687</v>
      </c>
    </row>
    <row r="1369" customFormat="false" ht="15.8" hidden="true" customHeight="false" outlineLevel="0" collapsed="false">
      <c r="A1369" s="7" t="s">
        <v>12</v>
      </c>
    </row>
    <row r="1370" customFormat="false" ht="15.8" hidden="true" customHeight="false" outlineLevel="0" collapsed="false">
      <c r="A1370" s="7" t="s">
        <v>688</v>
      </c>
      <c r="B1370" s="7" t="s">
        <v>57</v>
      </c>
      <c r="D1370" s="1" t="s">
        <v>182</v>
      </c>
      <c r="E1370" s="2" t="n">
        <v>0</v>
      </c>
      <c r="F1370" s="1" t="s">
        <v>4</v>
      </c>
    </row>
    <row r="1371" customFormat="false" ht="15.8" hidden="true" customHeight="false" outlineLevel="0" collapsed="false">
      <c r="A1371" s="7" t="s">
        <v>688</v>
      </c>
      <c r="B1371" s="7" t="s">
        <v>40</v>
      </c>
      <c r="D1371" s="1" t="s">
        <v>41</v>
      </c>
      <c r="E1371" s="2" t="n">
        <v>0</v>
      </c>
      <c r="F1371" s="1" t="s">
        <v>4</v>
      </c>
    </row>
    <row r="1372" customFormat="false" ht="15.8" hidden="true" customHeight="false" outlineLevel="0" collapsed="false">
      <c r="A1372" s="7" t="s">
        <v>688</v>
      </c>
      <c r="B1372" s="7" t="s">
        <v>68</v>
      </c>
      <c r="D1372" s="1" t="s">
        <v>69</v>
      </c>
      <c r="E1372" s="2" t="n">
        <v>0</v>
      </c>
      <c r="F1372" s="1" t="s">
        <v>4</v>
      </c>
    </row>
    <row r="1373" customFormat="false" ht="15.8" hidden="true" customHeight="false" outlineLevel="0" collapsed="false">
      <c r="A1373" s="7" t="s">
        <v>688</v>
      </c>
      <c r="B1373" s="7" t="s">
        <v>187</v>
      </c>
      <c r="D1373" s="1" t="s">
        <v>483</v>
      </c>
      <c r="E1373" s="2" t="n">
        <v>0</v>
      </c>
      <c r="F1373" s="1" t="s">
        <v>4</v>
      </c>
    </row>
    <row r="1374" customFormat="false" ht="15.8" hidden="true" customHeight="false" outlineLevel="0" collapsed="false"/>
    <row r="1375" customFormat="false" ht="15.8" hidden="true" customHeight="false" outlineLevel="0" collapsed="false">
      <c r="A1375" s="7" t="s">
        <v>689</v>
      </c>
      <c r="B1375" s="7" t="s">
        <v>4</v>
      </c>
      <c r="C1375" s="7" t="s">
        <v>4</v>
      </c>
      <c r="D1375" s="1" t="s">
        <v>4</v>
      </c>
      <c r="E1375" s="2" t="n">
        <f aca="false">SUM(E1370:E1373)</f>
        <v>0</v>
      </c>
    </row>
    <row r="1377" customFormat="false" ht="15.8" hidden="false" customHeight="false" outlineLevel="0" collapsed="false">
      <c r="A1377" s="7" t="s">
        <v>690</v>
      </c>
    </row>
    <row r="1378" customFormat="false" ht="15.8" hidden="false" customHeight="false" outlineLevel="0" collapsed="false">
      <c r="A1378" s="7" t="s">
        <v>12</v>
      </c>
    </row>
    <row r="1379" customFormat="false" ht="15.8" hidden="false" customHeight="false" outlineLevel="0" collapsed="false">
      <c r="A1379" s="7" t="s">
        <v>691</v>
      </c>
      <c r="B1379" s="7" t="s">
        <v>47</v>
      </c>
      <c r="D1379" s="1" t="s">
        <v>48</v>
      </c>
      <c r="E1379" s="2" t="n">
        <v>130712</v>
      </c>
    </row>
    <row r="1380" customFormat="false" ht="15.8" hidden="false" customHeight="false" outlineLevel="0" collapsed="false">
      <c r="A1380" s="7" t="s">
        <v>691</v>
      </c>
      <c r="B1380" s="7" t="s">
        <v>19</v>
      </c>
      <c r="D1380" s="1" t="s">
        <v>20</v>
      </c>
      <c r="E1380" s="2" t="n">
        <f aca="false">E1379*B3650</f>
        <v>1895.324</v>
      </c>
    </row>
    <row r="1381" customFormat="false" ht="15.8" hidden="false" customHeight="false" outlineLevel="0" collapsed="false">
      <c r="A1381" s="7" t="s">
        <v>691</v>
      </c>
      <c r="B1381" s="7" t="s">
        <v>36</v>
      </c>
      <c r="D1381" s="1" t="s">
        <v>56</v>
      </c>
      <c r="E1381" s="2" t="n">
        <f aca="false">E1379*B3651</f>
        <v>3921.36</v>
      </c>
    </row>
    <row r="1382" customFormat="false" ht="15.8" hidden="false" customHeight="false" outlineLevel="0" collapsed="false">
      <c r="A1382" s="7" t="s">
        <v>691</v>
      </c>
      <c r="B1382" s="7" t="s">
        <v>40</v>
      </c>
      <c r="D1382" s="1" t="s">
        <v>41</v>
      </c>
      <c r="E1382" s="2" t="n">
        <v>0</v>
      </c>
    </row>
    <row r="1383" customFormat="false" ht="15.8" hidden="false" customHeight="false" outlineLevel="0" collapsed="false">
      <c r="A1383" s="7" t="s">
        <v>691</v>
      </c>
      <c r="B1383" s="7" t="s">
        <v>42</v>
      </c>
      <c r="D1383" s="1" t="s">
        <v>692</v>
      </c>
    </row>
    <row r="1384" customFormat="false" ht="15.8" hidden="false" customHeight="false" outlineLevel="0" collapsed="false">
      <c r="A1384" s="7" t="s">
        <v>691</v>
      </c>
      <c r="B1384" s="7" t="s">
        <v>693</v>
      </c>
      <c r="D1384" s="1" t="s">
        <v>694</v>
      </c>
      <c r="E1384" s="2" t="n">
        <v>0</v>
      </c>
    </row>
    <row r="1386" customFormat="false" ht="15.8" hidden="false" customHeight="false" outlineLevel="0" collapsed="false">
      <c r="A1386" s="7" t="s">
        <v>695</v>
      </c>
      <c r="B1386" s="7" t="s">
        <v>4</v>
      </c>
      <c r="C1386" s="7" t="s">
        <v>4</v>
      </c>
      <c r="D1386" s="1" t="s">
        <v>4</v>
      </c>
      <c r="E1386" s="2" t="n">
        <f aca="false">SUM(E1379:E1384)</f>
        <v>136528.684</v>
      </c>
      <c r="H1386" s="12" t="n">
        <f aca="false">SUM(E1379:E1381)</f>
        <v>136528.684</v>
      </c>
    </row>
    <row r="1388" customFormat="false" ht="15.8" hidden="false" customHeight="false" outlineLevel="0" collapsed="false">
      <c r="A1388" s="7" t="s">
        <v>696</v>
      </c>
    </row>
    <row r="1389" customFormat="false" ht="15.8" hidden="false" customHeight="false" outlineLevel="0" collapsed="false">
      <c r="A1389" s="7" t="s">
        <v>12</v>
      </c>
    </row>
    <row r="1390" customFormat="false" ht="15.8" hidden="false" customHeight="false" outlineLevel="0" collapsed="false">
      <c r="A1390" s="7" t="s">
        <v>697</v>
      </c>
      <c r="B1390" s="7" t="s">
        <v>14</v>
      </c>
      <c r="D1390" s="1" t="s">
        <v>15</v>
      </c>
      <c r="E1390" s="2" t="n">
        <v>35592</v>
      </c>
    </row>
    <row r="1391" customFormat="false" ht="15.8" hidden="false" customHeight="false" outlineLevel="0" collapsed="false">
      <c r="A1391" s="7" t="s">
        <v>697</v>
      </c>
      <c r="B1391" s="7" t="s">
        <v>25</v>
      </c>
      <c r="D1391" s="1" t="s">
        <v>54</v>
      </c>
      <c r="E1391" s="2" t="n">
        <f aca="false">190*2</f>
        <v>380</v>
      </c>
    </row>
    <row r="1392" customFormat="false" ht="15.8" hidden="false" customHeight="false" outlineLevel="0" collapsed="false">
      <c r="A1392" s="7" t="s">
        <v>697</v>
      </c>
      <c r="B1392" s="7" t="s">
        <v>17</v>
      </c>
      <c r="D1392" s="1" t="s">
        <v>18</v>
      </c>
      <c r="E1392" s="2" t="n">
        <f aca="false">(E1390+E1391)*B3653</f>
        <v>2230.264</v>
      </c>
    </row>
    <row r="1393" customFormat="false" ht="15.8" hidden="false" customHeight="false" outlineLevel="0" collapsed="false">
      <c r="A1393" s="7" t="s">
        <v>697</v>
      </c>
      <c r="B1393" s="7" t="s">
        <v>19</v>
      </c>
      <c r="D1393" s="1" t="s">
        <v>20</v>
      </c>
      <c r="E1393" s="2" t="n">
        <f aca="false">(E1390+E1391)*B3654</f>
        <v>521.594</v>
      </c>
    </row>
    <row r="1394" customFormat="false" ht="15.8" hidden="false" customHeight="false" outlineLevel="0" collapsed="false">
      <c r="A1394" s="7" t="s">
        <v>697</v>
      </c>
      <c r="B1394" s="7" t="s">
        <v>21</v>
      </c>
      <c r="D1394" s="1" t="s">
        <v>22</v>
      </c>
      <c r="E1394" s="2" t="n">
        <f aca="false">(E1390+E1391)*B3655</f>
        <v>9694.454</v>
      </c>
    </row>
    <row r="1396" customFormat="false" ht="15.8" hidden="false" customHeight="false" outlineLevel="0" collapsed="false">
      <c r="A1396" s="7" t="s">
        <v>698</v>
      </c>
      <c r="E1396" s="2" t="n">
        <f aca="false">SUM(E1390:E1394)</f>
        <v>48418.312</v>
      </c>
      <c r="H1396" s="12" t="n">
        <f aca="false">SUM(E1390:E1394)</f>
        <v>48418.312</v>
      </c>
    </row>
    <row r="1399" customFormat="false" ht="15.8" hidden="false" customHeight="false" outlineLevel="0" collapsed="false">
      <c r="A1399" s="7" t="s">
        <v>699</v>
      </c>
    </row>
    <row r="1400" customFormat="false" ht="15.8" hidden="false" customHeight="false" outlineLevel="0" collapsed="false">
      <c r="A1400" s="7" t="s">
        <v>12</v>
      </c>
    </row>
    <row r="1401" customFormat="false" ht="15.8" hidden="false" customHeight="false" outlineLevel="0" collapsed="false">
      <c r="A1401" s="7" t="s">
        <v>700</v>
      </c>
      <c r="B1401" s="7" t="s">
        <v>47</v>
      </c>
      <c r="D1401" s="1" t="s">
        <v>48</v>
      </c>
      <c r="E1401" s="2" t="n">
        <v>52092</v>
      </c>
    </row>
    <row r="1402" customFormat="false" ht="15.8" hidden="false" customHeight="false" outlineLevel="0" collapsed="false">
      <c r="A1402" s="7" t="s">
        <v>700</v>
      </c>
      <c r="B1402" s="7" t="s">
        <v>19</v>
      </c>
      <c r="D1402" s="1" t="s">
        <v>20</v>
      </c>
      <c r="E1402" s="2" t="n">
        <f aca="false">E1401*B3650</f>
        <v>755.334</v>
      </c>
    </row>
    <row r="1403" customFormat="false" ht="15.8" hidden="false" customHeight="false" outlineLevel="0" collapsed="false">
      <c r="A1403" s="7" t="s">
        <v>700</v>
      </c>
      <c r="B1403" s="7" t="s">
        <v>36</v>
      </c>
      <c r="D1403" s="1" t="s">
        <v>56</v>
      </c>
      <c r="E1403" s="2" t="n">
        <f aca="false">E1401*B3651</f>
        <v>1562.76</v>
      </c>
    </row>
    <row r="1405" customFormat="false" ht="15.8" hidden="false" customHeight="false" outlineLevel="0" collapsed="false">
      <c r="A1405" s="7" t="s">
        <v>701</v>
      </c>
      <c r="B1405" s="7" t="s">
        <v>4</v>
      </c>
      <c r="C1405" s="7" t="s">
        <v>4</v>
      </c>
      <c r="D1405" s="1" t="s">
        <v>4</v>
      </c>
      <c r="E1405" s="2" t="n">
        <f aca="false">E1401+E1402+E1403</f>
        <v>54410.094</v>
      </c>
      <c r="H1405" s="12" t="n">
        <f aca="false">SUM(E1401:E1403)</f>
        <v>54410.094</v>
      </c>
    </row>
    <row r="1407" customFormat="false" ht="15.8" hidden="false" customHeight="false" outlineLevel="0" collapsed="false">
      <c r="A1407" s="7" t="s">
        <v>702</v>
      </c>
    </row>
    <row r="1408" customFormat="false" ht="15.8" hidden="false" customHeight="false" outlineLevel="0" collapsed="false">
      <c r="A1408" s="7" t="s">
        <v>12</v>
      </c>
    </row>
    <row r="1409" customFormat="false" ht="15.8" hidden="false" customHeight="false" outlineLevel="0" collapsed="false">
      <c r="A1409" s="7" t="s">
        <v>703</v>
      </c>
      <c r="B1409" s="7" t="s">
        <v>47</v>
      </c>
      <c r="D1409" s="1" t="s">
        <v>48</v>
      </c>
      <c r="E1409" s="2" t="n">
        <v>6350</v>
      </c>
    </row>
    <row r="1410" customFormat="false" ht="15.8" hidden="false" customHeight="false" outlineLevel="0" collapsed="false">
      <c r="A1410" s="7" t="s">
        <v>703</v>
      </c>
      <c r="B1410" s="7" t="s">
        <v>14</v>
      </c>
      <c r="D1410" s="1" t="s">
        <v>15</v>
      </c>
      <c r="E1410" s="2" t="n">
        <f aca="false">25465-25465</f>
        <v>0</v>
      </c>
    </row>
    <row r="1411" customFormat="false" ht="15.8" hidden="false" customHeight="false" outlineLevel="0" collapsed="false">
      <c r="A1411" s="7" t="s">
        <v>703</v>
      </c>
      <c r="B1411" s="7" t="s">
        <v>17</v>
      </c>
      <c r="D1411" s="1" t="s">
        <v>18</v>
      </c>
      <c r="E1411" s="2" t="n">
        <f aca="false">E1410*B3653</f>
        <v>0</v>
      </c>
      <c r="F1411" s="1" t="s">
        <v>4</v>
      </c>
    </row>
    <row r="1412" customFormat="false" ht="15.8" hidden="false" customHeight="false" outlineLevel="0" collapsed="false">
      <c r="A1412" s="7" t="s">
        <v>703</v>
      </c>
      <c r="B1412" s="7" t="s">
        <v>19</v>
      </c>
      <c r="D1412" s="1" t="s">
        <v>20</v>
      </c>
      <c r="E1412" s="2" t="n">
        <f aca="false">SUM(E1409:E1410)*B3654</f>
        <v>92.075</v>
      </c>
      <c r="F1412" s="1" t="s">
        <v>4</v>
      </c>
    </row>
    <row r="1413" customFormat="false" ht="15.8" hidden="false" customHeight="false" outlineLevel="0" collapsed="false">
      <c r="A1413" s="7" t="s">
        <v>703</v>
      </c>
      <c r="B1413" s="7" t="s">
        <v>36</v>
      </c>
      <c r="D1413" s="1" t="s">
        <v>56</v>
      </c>
      <c r="E1413" s="2" t="n">
        <f aca="false">E1409*B3651</f>
        <v>190.5</v>
      </c>
    </row>
    <row r="1414" customFormat="false" ht="15.8" hidden="false" customHeight="false" outlineLevel="0" collapsed="false">
      <c r="A1414" s="7" t="s">
        <v>703</v>
      </c>
      <c r="B1414" s="7" t="s">
        <v>21</v>
      </c>
      <c r="D1414" s="1" t="s">
        <v>22</v>
      </c>
      <c r="E1414" s="2" t="n">
        <f aca="false">E1410*B3655</f>
        <v>0</v>
      </c>
    </row>
    <row r="1415" customFormat="false" ht="15.8" hidden="false" customHeight="false" outlineLevel="0" collapsed="false">
      <c r="A1415" s="7" t="s">
        <v>703</v>
      </c>
      <c r="B1415" s="7" t="s">
        <v>40</v>
      </c>
      <c r="D1415" s="1" t="s">
        <v>41</v>
      </c>
      <c r="E1415" s="2" t="n">
        <v>0</v>
      </c>
      <c r="F1415" s="1" t="s">
        <v>4</v>
      </c>
    </row>
    <row r="1416" customFormat="false" ht="15.8" hidden="false" customHeight="false" outlineLevel="0" collapsed="false">
      <c r="A1416" s="7" t="s">
        <v>703</v>
      </c>
      <c r="B1416" s="7" t="s">
        <v>619</v>
      </c>
      <c r="D1416" s="1" t="s">
        <v>620</v>
      </c>
      <c r="E1416" s="2" t="n">
        <v>0</v>
      </c>
      <c r="F1416" s="1" t="s">
        <v>4</v>
      </c>
    </row>
    <row r="1417" customFormat="false" ht="15.8" hidden="false" customHeight="false" outlineLevel="0" collapsed="false">
      <c r="A1417" s="7" t="s">
        <v>703</v>
      </c>
      <c r="B1417" s="7" t="s">
        <v>436</v>
      </c>
      <c r="D1417" s="1" t="s">
        <v>437</v>
      </c>
      <c r="E1417" s="2" t="n">
        <v>0</v>
      </c>
      <c r="F1417" s="1" t="s">
        <v>4</v>
      </c>
    </row>
    <row r="1418" customFormat="false" ht="15.8" hidden="false" customHeight="false" outlineLevel="0" collapsed="false">
      <c r="A1418" s="7" t="s">
        <v>703</v>
      </c>
      <c r="B1418" s="7" t="s">
        <v>70</v>
      </c>
      <c r="D1418" s="1" t="s">
        <v>704</v>
      </c>
      <c r="E1418" s="2" t="n">
        <v>0</v>
      </c>
      <c r="F1418" s="1" t="s">
        <v>4</v>
      </c>
    </row>
    <row r="1419" customFormat="false" ht="15.8" hidden="false" customHeight="false" outlineLevel="0" collapsed="false">
      <c r="A1419" s="7" t="s">
        <v>703</v>
      </c>
      <c r="B1419" s="7" t="s">
        <v>76</v>
      </c>
      <c r="D1419" s="1" t="s">
        <v>298</v>
      </c>
      <c r="E1419" s="2" t="n">
        <v>0</v>
      </c>
    </row>
    <row r="1421" customFormat="false" ht="15.8" hidden="false" customHeight="false" outlineLevel="0" collapsed="false">
      <c r="A1421" s="7" t="s">
        <v>705</v>
      </c>
      <c r="B1421" s="7" t="s">
        <v>4</v>
      </c>
      <c r="C1421" s="7" t="s">
        <v>4</v>
      </c>
      <c r="D1421" s="1" t="s">
        <v>4</v>
      </c>
      <c r="E1421" s="2" t="n">
        <f aca="false">SUM(E1409:E1419)</f>
        <v>6632.575</v>
      </c>
      <c r="H1421" s="12" t="n">
        <f aca="false">SUM(E1409:E1414)</f>
        <v>6632.575</v>
      </c>
    </row>
    <row r="1423" customFormat="false" ht="15.8" hidden="false" customHeight="false" outlineLevel="0" collapsed="false">
      <c r="A1423" s="7" t="s">
        <v>706</v>
      </c>
    </row>
    <row r="1424" customFormat="false" ht="15.8" hidden="false" customHeight="false" outlineLevel="0" collapsed="false">
      <c r="A1424" s="7" t="s">
        <v>12</v>
      </c>
    </row>
    <row r="1425" customFormat="false" ht="15.8" hidden="false" customHeight="false" outlineLevel="0" collapsed="false">
      <c r="A1425" s="7" t="s">
        <v>707</v>
      </c>
      <c r="B1425" s="7" t="s">
        <v>47</v>
      </c>
      <c r="D1425" s="1" t="s">
        <v>48</v>
      </c>
      <c r="E1425" s="2" t="n">
        <f aca="false">311499-71998+16346</f>
        <v>255847</v>
      </c>
    </row>
    <row r="1426" customFormat="false" ht="15.8" hidden="false" customHeight="false" outlineLevel="0" collapsed="false">
      <c r="A1426" s="7" t="s">
        <v>707</v>
      </c>
      <c r="B1426" s="7" t="s">
        <v>14</v>
      </c>
      <c r="D1426" s="1" t="s">
        <v>15</v>
      </c>
      <c r="E1426" s="2" t="n">
        <v>124663</v>
      </c>
    </row>
    <row r="1427" customFormat="false" ht="15.8" hidden="false" customHeight="false" outlineLevel="0" collapsed="false">
      <c r="A1427" s="7" t="s">
        <v>707</v>
      </c>
      <c r="B1427" s="7" t="s">
        <v>17</v>
      </c>
      <c r="D1427" s="1" t="s">
        <v>18</v>
      </c>
      <c r="E1427" s="2" t="n">
        <f aca="false">E1426*B3653</f>
        <v>7729.106</v>
      </c>
    </row>
    <row r="1428" customFormat="false" ht="15.8" hidden="false" customHeight="false" outlineLevel="0" collapsed="false">
      <c r="A1428" s="7" t="s">
        <v>707</v>
      </c>
      <c r="B1428" s="7" t="s">
        <v>19</v>
      </c>
      <c r="D1428" s="1" t="s">
        <v>20</v>
      </c>
      <c r="E1428" s="2" t="n">
        <f aca="false">SUM(E1425:E1426)*B3654</f>
        <v>5517.395</v>
      </c>
    </row>
    <row r="1429" customFormat="false" ht="15.8" hidden="false" customHeight="false" outlineLevel="0" collapsed="false">
      <c r="A1429" s="7" t="s">
        <v>707</v>
      </c>
      <c r="B1429" s="7" t="s">
        <v>36</v>
      </c>
      <c r="D1429" s="1" t="s">
        <v>56</v>
      </c>
      <c r="E1429" s="2" t="n">
        <f aca="false">E1425*B3651</f>
        <v>7675.41</v>
      </c>
    </row>
    <row r="1430" customFormat="false" ht="15.8" hidden="false" customHeight="false" outlineLevel="0" collapsed="false">
      <c r="A1430" s="7" t="s">
        <v>707</v>
      </c>
      <c r="B1430" s="7" t="s">
        <v>21</v>
      </c>
      <c r="D1430" s="1" t="s">
        <v>22</v>
      </c>
      <c r="E1430" s="2" t="n">
        <f aca="false">E1426*B3655</f>
        <v>33596.6785</v>
      </c>
    </row>
    <row r="1431" customFormat="false" ht="15.8" hidden="false" customHeight="false" outlineLevel="0" collapsed="false">
      <c r="A1431" s="7" t="s">
        <v>707</v>
      </c>
      <c r="B1431" s="7" t="s">
        <v>332</v>
      </c>
      <c r="D1431" s="1" t="s">
        <v>166</v>
      </c>
      <c r="E1431" s="2" t="n">
        <v>0</v>
      </c>
    </row>
    <row r="1432" customFormat="false" ht="15.8" hidden="false" customHeight="false" outlineLevel="0" collapsed="false">
      <c r="A1432" s="7" t="s">
        <v>707</v>
      </c>
      <c r="B1432" s="7" t="s">
        <v>84</v>
      </c>
      <c r="D1432" s="1" t="s">
        <v>461</v>
      </c>
      <c r="E1432" s="2" t="n">
        <v>0</v>
      </c>
    </row>
    <row r="1433" customFormat="false" ht="15.8" hidden="false" customHeight="false" outlineLevel="0" collapsed="false">
      <c r="A1433" s="7" t="s">
        <v>707</v>
      </c>
      <c r="B1433" s="7" t="s">
        <v>62</v>
      </c>
      <c r="D1433" s="1" t="s">
        <v>63</v>
      </c>
      <c r="E1433" s="2" t="n">
        <v>0</v>
      </c>
    </row>
    <row r="1434" customFormat="false" ht="15.8" hidden="false" customHeight="false" outlineLevel="0" collapsed="false">
      <c r="A1434" s="7" t="s">
        <v>707</v>
      </c>
      <c r="B1434" s="7" t="s">
        <v>411</v>
      </c>
      <c r="D1434" s="1" t="s">
        <v>708</v>
      </c>
      <c r="E1434" s="2" t="n">
        <v>0</v>
      </c>
    </row>
    <row r="1435" customFormat="false" ht="15.8" hidden="false" customHeight="false" outlineLevel="0" collapsed="false">
      <c r="A1435" s="7" t="s">
        <v>707</v>
      </c>
      <c r="B1435" s="7" t="s">
        <v>40</v>
      </c>
      <c r="D1435" s="1" t="s">
        <v>41</v>
      </c>
      <c r="E1435" s="2" t="n">
        <v>0</v>
      </c>
    </row>
    <row r="1436" customFormat="false" ht="15.8" hidden="false" customHeight="false" outlineLevel="0" collapsed="false">
      <c r="A1436" s="7" t="s">
        <v>707</v>
      </c>
      <c r="B1436" s="7" t="s">
        <v>68</v>
      </c>
      <c r="D1436" s="1" t="s">
        <v>186</v>
      </c>
      <c r="E1436" s="2" t="n">
        <v>0</v>
      </c>
    </row>
    <row r="1437" customFormat="false" ht="15.8" hidden="false" customHeight="false" outlineLevel="0" collapsed="false">
      <c r="A1437" s="7" t="s">
        <v>707</v>
      </c>
      <c r="B1437" s="7" t="s">
        <v>42</v>
      </c>
      <c r="D1437" s="1" t="s">
        <v>43</v>
      </c>
      <c r="E1437" s="2" t="n">
        <v>0</v>
      </c>
    </row>
    <row r="1438" customFormat="false" ht="15.8" hidden="false" customHeight="false" outlineLevel="0" collapsed="false">
      <c r="A1438" s="7" t="s">
        <v>707</v>
      </c>
      <c r="B1438" s="7" t="s">
        <v>107</v>
      </c>
      <c r="D1438" s="1" t="s">
        <v>256</v>
      </c>
      <c r="E1438" s="2" t="n">
        <v>0</v>
      </c>
    </row>
    <row r="1439" customFormat="false" ht="15.8" hidden="false" customHeight="false" outlineLevel="0" collapsed="false">
      <c r="A1439" s="7" t="s">
        <v>707</v>
      </c>
      <c r="B1439" s="7" t="s">
        <v>74</v>
      </c>
      <c r="D1439" s="1" t="s">
        <v>557</v>
      </c>
      <c r="E1439" s="2" t="n">
        <v>0</v>
      </c>
    </row>
    <row r="1441" customFormat="false" ht="15.8" hidden="false" customHeight="false" outlineLevel="0" collapsed="false">
      <c r="A1441" s="7" t="s">
        <v>709</v>
      </c>
      <c r="B1441" s="7" t="s">
        <v>4</v>
      </c>
      <c r="C1441" s="7" t="s">
        <v>4</v>
      </c>
      <c r="D1441" s="1" t="s">
        <v>4</v>
      </c>
      <c r="E1441" s="2" t="n">
        <f aca="false">SUM(E1425:E1439)</f>
        <v>435028.5895</v>
      </c>
      <c r="H1441" s="12" t="n">
        <f aca="false">SUM(E1425:E1430)</f>
        <v>435028.5895</v>
      </c>
    </row>
    <row r="1443" customFormat="false" ht="15.8" hidden="false" customHeight="false" outlineLevel="0" collapsed="false">
      <c r="A1443" s="7" t="s">
        <v>710</v>
      </c>
    </row>
    <row r="1444" customFormat="false" ht="15.8" hidden="false" customHeight="false" outlineLevel="0" collapsed="false">
      <c r="A1444" s="7" t="s">
        <v>12</v>
      </c>
    </row>
    <row r="1445" customFormat="false" ht="15.8" hidden="false" customHeight="false" outlineLevel="0" collapsed="false">
      <c r="A1445" s="7" t="s">
        <v>711</v>
      </c>
      <c r="B1445" s="7" t="s">
        <v>14</v>
      </c>
      <c r="D1445" s="1" t="s">
        <v>15</v>
      </c>
      <c r="E1445" s="2" t="n">
        <v>255549</v>
      </c>
    </row>
    <row r="1446" customFormat="false" ht="15.8" hidden="false" customHeight="false" outlineLevel="0" collapsed="false">
      <c r="A1446" s="7" t="s">
        <v>711</v>
      </c>
      <c r="B1446" s="7" t="s">
        <v>25</v>
      </c>
      <c r="D1446" s="1" t="s">
        <v>54</v>
      </c>
      <c r="E1446" s="2" t="n">
        <v>1000</v>
      </c>
    </row>
    <row r="1447" customFormat="false" ht="15.8" hidden="false" customHeight="false" outlineLevel="0" collapsed="false">
      <c r="A1447" s="7" t="s">
        <v>711</v>
      </c>
      <c r="B1447" s="7" t="s">
        <v>151</v>
      </c>
      <c r="D1447" s="1" t="s">
        <v>152</v>
      </c>
      <c r="E1447" s="2" t="n">
        <v>3000</v>
      </c>
    </row>
    <row r="1448" customFormat="false" ht="15.8" hidden="false" customHeight="false" outlineLevel="0" collapsed="false">
      <c r="A1448" s="7" t="s">
        <v>711</v>
      </c>
      <c r="B1448" s="7" t="s">
        <v>17</v>
      </c>
      <c r="D1448" s="1" t="s">
        <v>18</v>
      </c>
      <c r="E1448" s="2" t="n">
        <f aca="false">SUM(E1445:E1447)*B3653</f>
        <v>16092.038</v>
      </c>
      <c r="F1448" s="1" t="s">
        <v>4</v>
      </c>
    </row>
    <row r="1449" customFormat="false" ht="15.8" hidden="false" customHeight="false" outlineLevel="0" collapsed="false">
      <c r="A1449" s="7" t="s">
        <v>711</v>
      </c>
      <c r="B1449" s="7" t="s">
        <v>19</v>
      </c>
      <c r="D1449" s="1" t="s">
        <v>20</v>
      </c>
      <c r="E1449" s="2" t="n">
        <f aca="false">SUM(E1445:E1447)*B3654</f>
        <v>3763.4605</v>
      </c>
      <c r="F1449" s="1" t="s">
        <v>4</v>
      </c>
    </row>
    <row r="1450" customFormat="false" ht="15.8" hidden="false" customHeight="false" outlineLevel="0" collapsed="false">
      <c r="A1450" s="7" t="s">
        <v>711</v>
      </c>
      <c r="B1450" s="7" t="s">
        <v>21</v>
      </c>
      <c r="D1450" s="1" t="s">
        <v>22</v>
      </c>
      <c r="E1450" s="2" t="n">
        <f aca="false">SUM(E1445:E1447)*B3655</f>
        <v>69948.4555</v>
      </c>
      <c r="F1450" s="1" t="s">
        <v>4</v>
      </c>
    </row>
    <row r="1452" customFormat="false" ht="15.8" hidden="false" customHeight="false" outlineLevel="0" collapsed="false">
      <c r="A1452" s="7" t="s">
        <v>712</v>
      </c>
      <c r="B1452" s="7" t="s">
        <v>4</v>
      </c>
      <c r="C1452" s="7" t="s">
        <v>4</v>
      </c>
      <c r="D1452" s="1" t="s">
        <v>4</v>
      </c>
      <c r="E1452" s="2" t="n">
        <f aca="false">SUM(E1445:E1450)</f>
        <v>349352.954</v>
      </c>
      <c r="H1452" s="12" t="n">
        <f aca="false">SUM(E1445:E1450)</f>
        <v>349352.954</v>
      </c>
    </row>
    <row r="1454" customFormat="false" ht="15.8" hidden="false" customHeight="false" outlineLevel="0" collapsed="false">
      <c r="A1454" s="7" t="s">
        <v>713</v>
      </c>
    </row>
    <row r="1455" customFormat="false" ht="15.8" hidden="false" customHeight="false" outlineLevel="0" collapsed="false">
      <c r="A1455" s="7" t="s">
        <v>12</v>
      </c>
    </row>
    <row r="1456" customFormat="false" ht="15.8" hidden="false" customHeight="false" outlineLevel="0" collapsed="false">
      <c r="A1456" s="7" t="s">
        <v>714</v>
      </c>
      <c r="B1456" s="7" t="s">
        <v>14</v>
      </c>
      <c r="D1456" s="1" t="s">
        <v>15</v>
      </c>
      <c r="E1456" s="2" t="n">
        <v>56207</v>
      </c>
    </row>
    <row r="1457" customFormat="false" ht="15.8" hidden="false" customHeight="false" outlineLevel="0" collapsed="false">
      <c r="A1457" s="7" t="s">
        <v>714</v>
      </c>
      <c r="B1457" s="7" t="s">
        <v>17</v>
      </c>
      <c r="D1457" s="1" t="s">
        <v>18</v>
      </c>
      <c r="E1457" s="2" t="n">
        <f aca="false">E1456*B3653</f>
        <v>3484.834</v>
      </c>
    </row>
    <row r="1458" customFormat="false" ht="15.8" hidden="false" customHeight="false" outlineLevel="0" collapsed="false">
      <c r="A1458" s="7" t="s">
        <v>714</v>
      </c>
      <c r="B1458" s="7" t="s">
        <v>19</v>
      </c>
      <c r="D1458" s="1" t="s">
        <v>20</v>
      </c>
      <c r="E1458" s="2" t="n">
        <f aca="false">E1456*B3654</f>
        <v>815.0015</v>
      </c>
    </row>
    <row r="1459" customFormat="false" ht="15.8" hidden="false" customHeight="false" outlineLevel="0" collapsed="false">
      <c r="A1459" s="7" t="s">
        <v>714</v>
      </c>
      <c r="B1459" s="7" t="s">
        <v>21</v>
      </c>
      <c r="D1459" s="1" t="s">
        <v>22</v>
      </c>
      <c r="E1459" s="2" t="n">
        <f aca="false">E1456*B3655</f>
        <v>15147.7865</v>
      </c>
    </row>
    <row r="1460" customFormat="false" ht="15.8" hidden="false" customHeight="false" outlineLevel="0" collapsed="false">
      <c r="A1460" s="7" t="s">
        <v>714</v>
      </c>
      <c r="B1460" s="7" t="s">
        <v>153</v>
      </c>
      <c r="D1460" s="1" t="s">
        <v>154</v>
      </c>
      <c r="E1460" s="2" t="n">
        <v>800</v>
      </c>
      <c r="F1460" s="1" t="s">
        <v>715</v>
      </c>
    </row>
    <row r="1462" customFormat="false" ht="15.8" hidden="false" customHeight="false" outlineLevel="0" collapsed="false">
      <c r="A1462" s="7" t="s">
        <v>716</v>
      </c>
      <c r="B1462" s="7" t="s">
        <v>4</v>
      </c>
      <c r="C1462" s="7" t="s">
        <v>4</v>
      </c>
      <c r="D1462" s="1" t="s">
        <v>4</v>
      </c>
      <c r="E1462" s="2" t="n">
        <f aca="false">SUM(E1456:E1460)</f>
        <v>76454.622</v>
      </c>
      <c r="H1462" s="12" t="n">
        <f aca="false">SUM(E1456:E1459)</f>
        <v>75654.622</v>
      </c>
    </row>
    <row r="1463" customFormat="false" ht="16.5" hidden="false" customHeight="true" outlineLevel="0" collapsed="false"/>
    <row r="1464" customFormat="false" ht="15.8" hidden="false" customHeight="false" outlineLevel="0" collapsed="false">
      <c r="A1464" s="7" t="s">
        <v>717</v>
      </c>
    </row>
    <row r="1465" customFormat="false" ht="15.8" hidden="false" customHeight="false" outlineLevel="0" collapsed="false">
      <c r="A1465" s="7" t="s">
        <v>12</v>
      </c>
    </row>
    <row r="1466" customFormat="false" ht="15.8" hidden="false" customHeight="false" outlineLevel="0" collapsed="false">
      <c r="A1466" s="7" t="s">
        <v>718</v>
      </c>
      <c r="B1466" s="7" t="s">
        <v>47</v>
      </c>
      <c r="D1466" s="1" t="s">
        <v>48</v>
      </c>
    </row>
    <row r="1467" customFormat="false" ht="15.8" hidden="false" customHeight="false" outlineLevel="0" collapsed="false">
      <c r="A1467" s="7" t="s">
        <v>718</v>
      </c>
      <c r="B1467" s="7" t="s">
        <v>47</v>
      </c>
      <c r="D1467" s="1" t="s">
        <v>48</v>
      </c>
      <c r="E1467" s="2" t="n">
        <f aca="false">1664132+30000-50000-50000-50000+40358+40051+40051-50000+34640-50000+64722-50000+40051</f>
        <v>1654005</v>
      </c>
    </row>
    <row r="1468" customFormat="false" ht="15.8" hidden="false" customHeight="false" outlineLevel="0" collapsed="false">
      <c r="A1468" s="7" t="s">
        <v>718</v>
      </c>
      <c r="B1468" s="7" t="s">
        <v>234</v>
      </c>
      <c r="D1468" s="1" t="s">
        <v>235</v>
      </c>
    </row>
    <row r="1469" customFormat="false" ht="15.8" hidden="false" customHeight="false" outlineLevel="0" collapsed="false">
      <c r="A1469" s="7" t="s">
        <v>718</v>
      </c>
      <c r="B1469" s="7" t="s">
        <v>14</v>
      </c>
      <c r="D1469" s="1" t="s">
        <v>15</v>
      </c>
      <c r="E1469" s="2" t="n">
        <v>98052</v>
      </c>
    </row>
    <row r="1470" customFormat="false" ht="15.8" hidden="false" customHeight="false" outlineLevel="0" collapsed="false">
      <c r="A1470" s="7" t="s">
        <v>718</v>
      </c>
      <c r="B1470" s="7" t="s">
        <v>17</v>
      </c>
      <c r="D1470" s="1" t="s">
        <v>18</v>
      </c>
      <c r="E1470" s="2" t="n">
        <f aca="false">E1469*B3653</f>
        <v>6079.224</v>
      </c>
    </row>
    <row r="1471" customFormat="false" ht="15.8" hidden="false" customHeight="false" outlineLevel="0" collapsed="false">
      <c r="A1471" s="7" t="s">
        <v>718</v>
      </c>
      <c r="B1471" s="7" t="s">
        <v>19</v>
      </c>
      <c r="D1471" s="1" t="s">
        <v>20</v>
      </c>
      <c r="E1471" s="2" t="n">
        <f aca="false">SUM(E1467:E1469)*B3654</f>
        <v>25404.8265</v>
      </c>
      <c r="F1471" s="1" t="s">
        <v>4</v>
      </c>
    </row>
    <row r="1472" customFormat="false" ht="15.8" hidden="false" customHeight="false" outlineLevel="0" collapsed="false">
      <c r="A1472" s="7" t="s">
        <v>718</v>
      </c>
      <c r="B1472" s="7" t="s">
        <v>36</v>
      </c>
      <c r="D1472" s="1" t="s">
        <v>56</v>
      </c>
      <c r="E1472" s="2" t="n">
        <f aca="false">E1467*B3651</f>
        <v>49620.15</v>
      </c>
    </row>
    <row r="1473" customFormat="false" ht="15.8" hidden="false" customHeight="false" outlineLevel="0" collapsed="false">
      <c r="A1473" s="7" t="s">
        <v>718</v>
      </c>
      <c r="B1473" s="7" t="s">
        <v>36</v>
      </c>
      <c r="D1473" s="1" t="s">
        <v>56</v>
      </c>
      <c r="E1473" s="2" t="n">
        <f aca="false">(69208)*0.2214+12500</f>
        <v>27822.6512</v>
      </c>
      <c r="F1473" s="1" t="s">
        <v>719</v>
      </c>
    </row>
    <row r="1474" customFormat="false" ht="15.8" hidden="false" customHeight="false" outlineLevel="0" collapsed="false">
      <c r="A1474" s="7" t="s">
        <v>718</v>
      </c>
      <c r="B1474" s="7" t="s">
        <v>21</v>
      </c>
      <c r="D1474" s="1" t="s">
        <v>22</v>
      </c>
      <c r="E1474" s="2" t="n">
        <f aca="false">E1469*B3655</f>
        <v>26425.014</v>
      </c>
      <c r="F1474" s="1" t="s">
        <v>4</v>
      </c>
    </row>
    <row r="1475" customFormat="false" ht="15.8" hidden="false" customHeight="false" outlineLevel="0" collapsed="false">
      <c r="A1475" s="7" t="s">
        <v>718</v>
      </c>
      <c r="B1475" s="7" t="s">
        <v>165</v>
      </c>
      <c r="D1475" s="1" t="s">
        <v>454</v>
      </c>
    </row>
    <row r="1476" customFormat="false" ht="15.8" hidden="false" customHeight="false" outlineLevel="0" collapsed="false">
      <c r="A1476" s="7" t="s">
        <v>718</v>
      </c>
      <c r="B1476" s="7" t="s">
        <v>66</v>
      </c>
      <c r="D1476" s="1" t="s">
        <v>294</v>
      </c>
      <c r="E1476" s="2" t="n">
        <v>0</v>
      </c>
      <c r="F1476" s="1" t="s">
        <v>4</v>
      </c>
    </row>
    <row r="1477" customFormat="false" ht="15.8" hidden="false" customHeight="false" outlineLevel="0" collapsed="false">
      <c r="A1477" s="7" t="s">
        <v>718</v>
      </c>
      <c r="B1477" s="7" t="s">
        <v>40</v>
      </c>
      <c r="D1477" s="1" t="s">
        <v>41</v>
      </c>
      <c r="E1477" s="2" t="n">
        <f aca="false">96180</f>
        <v>96180</v>
      </c>
      <c r="F1477" s="1" t="s">
        <v>720</v>
      </c>
    </row>
    <row r="1478" customFormat="false" ht="15.8" hidden="false" customHeight="false" outlineLevel="0" collapsed="false">
      <c r="A1478" s="7" t="s">
        <v>718</v>
      </c>
      <c r="B1478" s="7" t="s">
        <v>721</v>
      </c>
      <c r="D1478" s="1" t="s">
        <v>722</v>
      </c>
    </row>
    <row r="1479" customFormat="false" ht="15.8" hidden="false" customHeight="false" outlineLevel="0" collapsed="false">
      <c r="A1479" s="7" t="s">
        <v>718</v>
      </c>
      <c r="B1479" s="7" t="s">
        <v>42</v>
      </c>
      <c r="D1479" s="1" t="s">
        <v>692</v>
      </c>
    </row>
    <row r="1480" customFormat="false" ht="15.8" hidden="false" customHeight="false" outlineLevel="0" collapsed="false">
      <c r="A1480" s="7" t="s">
        <v>718</v>
      </c>
      <c r="B1480" s="7" t="s">
        <v>723</v>
      </c>
      <c r="D1480" s="1" t="s">
        <v>507</v>
      </c>
      <c r="E1480" s="2" t="n">
        <f aca="false">70000-70000</f>
        <v>0</v>
      </c>
    </row>
    <row r="1481" customFormat="false" ht="15.8" hidden="false" customHeight="false" outlineLevel="0" collapsed="false">
      <c r="A1481" s="7" t="s">
        <v>718</v>
      </c>
      <c r="B1481" s="7" t="s">
        <v>417</v>
      </c>
      <c r="D1481" s="1" t="s">
        <v>440</v>
      </c>
      <c r="E1481" s="2" t="n">
        <v>0</v>
      </c>
    </row>
    <row r="1483" customFormat="false" ht="15.8" hidden="false" customHeight="false" outlineLevel="0" collapsed="false">
      <c r="A1483" s="7" t="s">
        <v>724</v>
      </c>
      <c r="B1483" s="7" t="s">
        <v>4</v>
      </c>
      <c r="C1483" s="7" t="s">
        <v>4</v>
      </c>
      <c r="D1483" s="1" t="s">
        <v>4</v>
      </c>
      <c r="E1483" s="2" t="n">
        <f aca="false">SUM(E1466:E1481)</f>
        <v>1983588.8657</v>
      </c>
      <c r="H1483" s="12" t="n">
        <f aca="false">SUM(E1467:E1474)</f>
        <v>1887408.8657</v>
      </c>
    </row>
    <row r="1485" customFormat="false" ht="15.8" hidden="false" customHeight="false" outlineLevel="0" collapsed="false">
      <c r="A1485" s="7" t="s">
        <v>725</v>
      </c>
    </row>
    <row r="1486" customFormat="false" ht="15.8" hidden="false" customHeight="false" outlineLevel="0" collapsed="false">
      <c r="A1486" s="7" t="s">
        <v>12</v>
      </c>
    </row>
    <row r="1487" customFormat="false" ht="15.8" hidden="false" customHeight="false" outlineLevel="0" collapsed="false">
      <c r="A1487" s="7" t="s">
        <v>726</v>
      </c>
      <c r="B1487" s="7" t="s">
        <v>47</v>
      </c>
      <c r="D1487" s="1" t="s">
        <v>48</v>
      </c>
      <c r="E1487" s="2" t="n">
        <v>70313</v>
      </c>
    </row>
    <row r="1488" customFormat="false" ht="15.8" hidden="false" customHeight="false" outlineLevel="0" collapsed="false">
      <c r="A1488" s="7" t="s">
        <v>726</v>
      </c>
      <c r="B1488" s="7" t="s">
        <v>49</v>
      </c>
      <c r="D1488" s="1" t="s">
        <v>50</v>
      </c>
      <c r="E1488" s="2" t="n">
        <v>7222</v>
      </c>
    </row>
    <row r="1489" customFormat="false" ht="15.8" hidden="false" customHeight="false" outlineLevel="0" collapsed="false">
      <c r="A1489" s="7" t="s">
        <v>726</v>
      </c>
      <c r="B1489" s="7" t="s">
        <v>51</v>
      </c>
      <c r="D1489" s="1" t="s">
        <v>52</v>
      </c>
      <c r="E1489" s="2" t="n">
        <v>7545</v>
      </c>
    </row>
    <row r="1490" customFormat="false" ht="15.8" hidden="false" customHeight="false" outlineLevel="0" collapsed="false">
      <c r="A1490" s="7" t="s">
        <v>726</v>
      </c>
      <c r="B1490" s="7" t="s">
        <v>19</v>
      </c>
      <c r="D1490" s="1" t="s">
        <v>20</v>
      </c>
      <c r="E1490" s="2" t="n">
        <f aca="false">SUM(E1487:E1489)*B3650</f>
        <v>1233.66</v>
      </c>
    </row>
    <row r="1491" customFormat="false" ht="15.8" hidden="false" customHeight="false" outlineLevel="0" collapsed="false">
      <c r="A1491" s="7" t="s">
        <v>726</v>
      </c>
      <c r="B1491" s="7" t="s">
        <v>36</v>
      </c>
      <c r="D1491" s="1" t="s">
        <v>56</v>
      </c>
      <c r="E1491" s="2" t="n">
        <f aca="false">SUM(E1487:E1489)*B3651</f>
        <v>2552.4</v>
      </c>
    </row>
    <row r="1493" customFormat="false" ht="15.8" hidden="false" customHeight="false" outlineLevel="0" collapsed="false">
      <c r="A1493" s="7" t="s">
        <v>727</v>
      </c>
      <c r="B1493" s="7" t="s">
        <v>4</v>
      </c>
      <c r="C1493" s="7" t="s">
        <v>4</v>
      </c>
      <c r="D1493" s="1" t="s">
        <v>4</v>
      </c>
      <c r="E1493" s="2" t="n">
        <f aca="false">SUM(E1487:E1491)</f>
        <v>88866.06</v>
      </c>
      <c r="H1493" s="12" t="n">
        <f aca="false">SUM(E1487:E1491)</f>
        <v>88866.06</v>
      </c>
    </row>
    <row r="1495" customFormat="false" ht="15.8" hidden="false" customHeight="false" outlineLevel="0" collapsed="false">
      <c r="A1495" s="7" t="s">
        <v>728</v>
      </c>
    </row>
    <row r="1496" customFormat="false" ht="15.8" hidden="false" customHeight="false" outlineLevel="0" collapsed="false">
      <c r="A1496" s="7" t="s">
        <v>12</v>
      </c>
    </row>
    <row r="1497" customFormat="false" ht="15.8" hidden="false" customHeight="false" outlineLevel="0" collapsed="false">
      <c r="A1497" s="7" t="s">
        <v>729</v>
      </c>
      <c r="B1497" s="7" t="s">
        <v>47</v>
      </c>
      <c r="D1497" s="1" t="s">
        <v>48</v>
      </c>
      <c r="E1497" s="2" t="n">
        <f aca="false">464355-50000-50000-50000+46719+42245+52214-65279+2718</f>
        <v>392972</v>
      </c>
    </row>
    <row r="1498" customFormat="false" ht="15.8" hidden="false" customHeight="false" outlineLevel="0" collapsed="false">
      <c r="A1498" s="7" t="s">
        <v>729</v>
      </c>
      <c r="B1498" s="7" t="s">
        <v>14</v>
      </c>
      <c r="D1498" s="1" t="s">
        <v>15</v>
      </c>
      <c r="E1498" s="2" t="n">
        <v>89401</v>
      </c>
    </row>
    <row r="1499" customFormat="false" ht="15.8" hidden="false" customHeight="false" outlineLevel="0" collapsed="false">
      <c r="A1499" s="7" t="s">
        <v>729</v>
      </c>
      <c r="B1499" s="7" t="s">
        <v>17</v>
      </c>
      <c r="D1499" s="1" t="s">
        <v>18</v>
      </c>
      <c r="E1499" s="2" t="n">
        <f aca="false">E1498*B3653</f>
        <v>5542.862</v>
      </c>
      <c r="F1499" s="1" t="s">
        <v>4</v>
      </c>
    </row>
    <row r="1500" customFormat="false" ht="15.8" hidden="false" customHeight="false" outlineLevel="0" collapsed="false">
      <c r="A1500" s="7" t="s">
        <v>729</v>
      </c>
      <c r="B1500" s="7" t="s">
        <v>19</v>
      </c>
      <c r="D1500" s="1" t="s">
        <v>20</v>
      </c>
      <c r="E1500" s="2" t="n">
        <f aca="false">SUM(E1497:E1498)*B3654</f>
        <v>6994.4085</v>
      </c>
      <c r="F1500" s="1" t="s">
        <v>4</v>
      </c>
    </row>
    <row r="1501" customFormat="false" ht="15.8" hidden="false" customHeight="false" outlineLevel="0" collapsed="false">
      <c r="A1501" s="7" t="s">
        <v>729</v>
      </c>
      <c r="B1501" s="7" t="s">
        <v>36</v>
      </c>
      <c r="D1501" s="1" t="s">
        <v>56</v>
      </c>
      <c r="E1501" s="2" t="n">
        <f aca="false">E1497*B3651</f>
        <v>11789.16</v>
      </c>
    </row>
    <row r="1502" customFormat="false" ht="15.8" hidden="false" customHeight="false" outlineLevel="0" collapsed="false">
      <c r="A1502" s="7" t="s">
        <v>729</v>
      </c>
      <c r="B1502" s="7" t="s">
        <v>21</v>
      </c>
      <c r="D1502" s="1" t="s">
        <v>22</v>
      </c>
      <c r="E1502" s="2" t="n">
        <f aca="false">E1498*B3655</f>
        <v>24093.5695</v>
      </c>
      <c r="F1502" s="1" t="s">
        <v>4</v>
      </c>
    </row>
    <row r="1504" customFormat="false" ht="15.8" hidden="false" customHeight="false" outlineLevel="0" collapsed="false">
      <c r="A1504" s="7" t="s">
        <v>730</v>
      </c>
      <c r="B1504" s="7" t="s">
        <v>4</v>
      </c>
      <c r="C1504" s="7" t="s">
        <v>4</v>
      </c>
      <c r="D1504" s="1" t="s">
        <v>4</v>
      </c>
      <c r="E1504" s="2" t="n">
        <f aca="false">SUM(E1497:E1502)</f>
        <v>530793</v>
      </c>
      <c r="H1504" s="12" t="n">
        <f aca="false">SUM(E1497:E1502)</f>
        <v>530793</v>
      </c>
    </row>
    <row r="1505" customFormat="false" ht="15.8" hidden="false" customHeight="false" outlineLevel="0" collapsed="false">
      <c r="A1505" s="7"/>
      <c r="B1505" s="7"/>
      <c r="C1505" s="7"/>
      <c r="H1505" s="12"/>
    </row>
    <row r="1506" customFormat="false" ht="15.8" hidden="false" customHeight="false" outlineLevel="0" collapsed="false">
      <c r="A1506" s="7" t="s">
        <v>731</v>
      </c>
      <c r="B1506" s="7"/>
      <c r="C1506" s="7"/>
      <c r="H1506" s="12"/>
    </row>
    <row r="1507" customFormat="false" ht="15.8" hidden="false" customHeight="false" outlineLevel="0" collapsed="false">
      <c r="A1507" s="7"/>
      <c r="B1507" s="7"/>
      <c r="C1507" s="7"/>
      <c r="H1507" s="12"/>
    </row>
    <row r="1508" customFormat="false" ht="15.8" hidden="false" customHeight="false" outlineLevel="0" collapsed="false">
      <c r="A1508" s="7" t="s">
        <v>732</v>
      </c>
      <c r="B1508" s="7" t="s">
        <v>47</v>
      </c>
      <c r="C1508" s="7"/>
      <c r="D1508" s="1" t="s">
        <v>48</v>
      </c>
      <c r="E1508" s="2" t="n">
        <v>64722</v>
      </c>
      <c r="H1508" s="12"/>
    </row>
    <row r="1509" customFormat="false" ht="15.8" hidden="false" customHeight="false" outlineLevel="0" collapsed="false">
      <c r="A1509" s="7" t="s">
        <v>732</v>
      </c>
      <c r="B1509" s="7" t="s">
        <v>14</v>
      </c>
      <c r="C1509" s="7"/>
      <c r="D1509" s="1" t="s">
        <v>15</v>
      </c>
      <c r="E1509" s="2" t="n">
        <v>47232</v>
      </c>
      <c r="H1509" s="12"/>
    </row>
    <row r="1510" customFormat="false" ht="15.8" hidden="false" customHeight="false" outlineLevel="0" collapsed="false">
      <c r="A1510" s="7" t="s">
        <v>732</v>
      </c>
      <c r="B1510" s="7" t="s">
        <v>17</v>
      </c>
      <c r="D1510" s="1" t="s">
        <v>18</v>
      </c>
      <c r="E1510" s="2" t="n">
        <f aca="false">E1509*B3653</f>
        <v>2928.384</v>
      </c>
      <c r="H1510" s="12"/>
    </row>
    <row r="1511" customFormat="false" ht="15.8" hidden="false" customHeight="false" outlineLevel="0" collapsed="false">
      <c r="A1511" s="7" t="s">
        <v>732</v>
      </c>
      <c r="B1511" s="7" t="s">
        <v>19</v>
      </c>
      <c r="C1511" s="7"/>
      <c r="D1511" s="1" t="s">
        <v>20</v>
      </c>
      <c r="E1511" s="2" t="n">
        <f aca="false">(E1508+E1509)*B3654</f>
        <v>1623.333</v>
      </c>
      <c r="H1511" s="12"/>
    </row>
    <row r="1512" customFormat="false" ht="15.8" hidden="false" customHeight="false" outlineLevel="0" collapsed="false">
      <c r="A1512" s="7" t="s">
        <v>732</v>
      </c>
      <c r="B1512" s="7" t="s">
        <v>36</v>
      </c>
      <c r="C1512" s="7"/>
      <c r="D1512" s="1" t="s">
        <v>56</v>
      </c>
      <c r="E1512" s="2" t="n">
        <f aca="false">E1508*B3651</f>
        <v>1941.66</v>
      </c>
      <c r="H1512" s="12"/>
    </row>
    <row r="1513" customFormat="false" ht="15.8" hidden="false" customHeight="false" outlineLevel="0" collapsed="false">
      <c r="A1513" s="7" t="s">
        <v>732</v>
      </c>
      <c r="B1513" s="7" t="s">
        <v>21</v>
      </c>
      <c r="C1513" s="7"/>
      <c r="D1513" s="1" t="s">
        <v>22</v>
      </c>
      <c r="E1513" s="2" t="n">
        <f aca="false">E1509*B3655</f>
        <v>12729.024</v>
      </c>
      <c r="H1513" s="12"/>
    </row>
    <row r="1514" customFormat="false" ht="15.8" hidden="false" customHeight="false" outlineLevel="0" collapsed="false">
      <c r="A1514" s="7"/>
      <c r="B1514" s="7"/>
      <c r="C1514" s="7"/>
      <c r="H1514" s="12"/>
    </row>
    <row r="1515" customFormat="false" ht="15.8" hidden="false" customHeight="false" outlineLevel="0" collapsed="false">
      <c r="A1515" s="7" t="s">
        <v>733</v>
      </c>
      <c r="B1515" s="7"/>
      <c r="C1515" s="7"/>
      <c r="E1515" s="2" t="n">
        <f aca="false">SUM(E1508:E1513)</f>
        <v>131176.401</v>
      </c>
      <c r="H1515" s="12" t="n">
        <f aca="false">SUM(E1508:E1513)</f>
        <v>131176.401</v>
      </c>
    </row>
    <row r="1516" customFormat="false" ht="15.8" hidden="false" customHeight="false" outlineLevel="0" collapsed="false">
      <c r="A1516" s="7"/>
      <c r="B1516" s="7"/>
      <c r="C1516" s="7"/>
      <c r="H1516" s="12"/>
    </row>
    <row r="1517" customFormat="false" ht="15" hidden="true" customHeight="true" outlineLevel="0" collapsed="false">
      <c r="A1517" s="7" t="s">
        <v>734</v>
      </c>
    </row>
    <row r="1518" customFormat="false" ht="15" hidden="true" customHeight="true" outlineLevel="0" collapsed="false">
      <c r="A1518" s="7" t="s">
        <v>12</v>
      </c>
    </row>
    <row r="1519" customFormat="false" ht="15" hidden="true" customHeight="true" outlineLevel="0" collapsed="false">
      <c r="A1519" s="7" t="s">
        <v>735</v>
      </c>
      <c r="B1519" s="7" t="s">
        <v>14</v>
      </c>
      <c r="D1519" s="1" t="s">
        <v>15</v>
      </c>
      <c r="E1519" s="2" t="n">
        <v>0</v>
      </c>
    </row>
    <row r="1520" customFormat="false" ht="15" hidden="true" customHeight="true" outlineLevel="0" collapsed="false">
      <c r="A1520" s="7" t="s">
        <v>735</v>
      </c>
      <c r="B1520" s="7" t="s">
        <v>17</v>
      </c>
      <c r="D1520" s="1" t="s">
        <v>18</v>
      </c>
      <c r="E1520" s="2" t="n">
        <f aca="false">E1519*B3653</f>
        <v>0</v>
      </c>
    </row>
    <row r="1521" customFormat="false" ht="15" hidden="true" customHeight="true" outlineLevel="0" collapsed="false">
      <c r="A1521" s="7" t="s">
        <v>735</v>
      </c>
      <c r="B1521" s="7" t="s">
        <v>19</v>
      </c>
      <c r="D1521" s="1" t="s">
        <v>20</v>
      </c>
      <c r="E1521" s="2" t="n">
        <f aca="false">E1519*B3654</f>
        <v>0</v>
      </c>
    </row>
    <row r="1522" customFormat="false" ht="15" hidden="true" customHeight="true" outlineLevel="0" collapsed="false">
      <c r="A1522" s="7" t="s">
        <v>735</v>
      </c>
      <c r="B1522" s="7" t="s">
        <v>21</v>
      </c>
      <c r="D1522" s="1" t="s">
        <v>22</v>
      </c>
      <c r="E1522" s="2" t="n">
        <f aca="false">E1519*B3655</f>
        <v>0</v>
      </c>
    </row>
    <row r="1523" customFormat="false" ht="15" hidden="true" customHeight="true" outlineLevel="0" collapsed="false">
      <c r="A1523" s="7" t="s">
        <v>735</v>
      </c>
      <c r="B1523" s="7" t="s">
        <v>40</v>
      </c>
      <c r="D1523" s="1" t="s">
        <v>41</v>
      </c>
      <c r="E1523" s="2" t="n">
        <v>0</v>
      </c>
    </row>
    <row r="1524" customFormat="false" ht="15" hidden="true" customHeight="true" outlineLevel="0" collapsed="false"/>
    <row r="1525" customFormat="false" ht="15" hidden="true" customHeight="true" outlineLevel="0" collapsed="false">
      <c r="A1525" s="7" t="s">
        <v>736</v>
      </c>
      <c r="B1525" s="7" t="s">
        <v>4</v>
      </c>
      <c r="C1525" s="7" t="s">
        <v>4</v>
      </c>
      <c r="D1525" s="1" t="s">
        <v>4</v>
      </c>
      <c r="E1525" s="2" t="n">
        <f aca="false">SUM(E1519:E1523)</f>
        <v>0</v>
      </c>
      <c r="H1525" s="12" t="n">
        <f aca="false">SUM(E1519:E1522)</f>
        <v>0</v>
      </c>
    </row>
    <row r="1526" customFormat="false" ht="15" hidden="true" customHeight="true" outlineLevel="0" collapsed="false"/>
    <row r="1527" customFormat="false" ht="15.8" hidden="false" customHeight="false" outlineLevel="0" collapsed="false">
      <c r="A1527" s="7" t="s">
        <v>737</v>
      </c>
    </row>
    <row r="1528" customFormat="false" ht="15.8" hidden="false" customHeight="false" outlineLevel="0" collapsed="false">
      <c r="A1528" s="7" t="s">
        <v>12</v>
      </c>
    </row>
    <row r="1529" customFormat="false" ht="15.8" hidden="false" customHeight="false" outlineLevel="0" collapsed="false">
      <c r="A1529" s="7" t="s">
        <v>738</v>
      </c>
      <c r="B1529" s="7" t="s">
        <v>47</v>
      </c>
      <c r="D1529" s="1" t="s">
        <v>48</v>
      </c>
      <c r="E1529" s="2" t="n">
        <v>0</v>
      </c>
    </row>
    <row r="1530" customFormat="false" ht="15.8" hidden="false" customHeight="false" outlineLevel="0" collapsed="false">
      <c r="A1530" s="7" t="s">
        <v>738</v>
      </c>
      <c r="B1530" s="7" t="s">
        <v>49</v>
      </c>
      <c r="D1530" s="1" t="s">
        <v>50</v>
      </c>
      <c r="E1530" s="2" t="n">
        <v>5178</v>
      </c>
    </row>
    <row r="1531" customFormat="false" ht="15.8" hidden="false" customHeight="false" outlineLevel="0" collapsed="false">
      <c r="A1531" s="7" t="s">
        <v>738</v>
      </c>
      <c r="B1531" s="7" t="s">
        <v>51</v>
      </c>
      <c r="D1531" s="1" t="s">
        <v>52</v>
      </c>
      <c r="E1531" s="2" t="n">
        <f aca="false">7000+1375+8900+2200+2200</f>
        <v>21675</v>
      </c>
    </row>
    <row r="1532" customFormat="false" ht="15.8" hidden="false" customHeight="false" outlineLevel="0" collapsed="false">
      <c r="A1532" s="7" t="s">
        <v>738</v>
      </c>
      <c r="B1532" s="7" t="s">
        <v>32</v>
      </c>
      <c r="D1532" s="1" t="s">
        <v>53</v>
      </c>
      <c r="E1532" s="2" t="n">
        <f aca="false">9500+10500+2000</f>
        <v>22000</v>
      </c>
      <c r="F1532" s="1" t="s">
        <v>739</v>
      </c>
    </row>
    <row r="1533" customFormat="false" ht="15.8" hidden="false" customHeight="false" outlineLevel="0" collapsed="false">
      <c r="A1533" s="7" t="s">
        <v>738</v>
      </c>
      <c r="B1533" s="7" t="s">
        <v>234</v>
      </c>
      <c r="D1533" s="1" t="s">
        <v>235</v>
      </c>
      <c r="E1533" s="2" t="n">
        <f aca="false">80000</f>
        <v>80000</v>
      </c>
    </row>
    <row r="1534" customFormat="false" ht="15.8" hidden="false" customHeight="false" outlineLevel="0" collapsed="false">
      <c r="A1534" s="7" t="s">
        <v>738</v>
      </c>
      <c r="B1534" s="7" t="s">
        <v>14</v>
      </c>
      <c r="D1534" s="1" t="s">
        <v>15</v>
      </c>
      <c r="E1534" s="2" t="n">
        <f aca="false">38387</f>
        <v>38387</v>
      </c>
    </row>
    <row r="1535" customFormat="false" ht="15.8" hidden="false" customHeight="false" outlineLevel="0" collapsed="false">
      <c r="A1535" s="7" t="s">
        <v>738</v>
      </c>
      <c r="B1535" s="7" t="s">
        <v>25</v>
      </c>
      <c r="D1535" s="1" t="s">
        <v>54</v>
      </c>
      <c r="E1535" s="2" t="n">
        <f aca="false">1500+9500+3000+3500+3500+674+7+5000</f>
        <v>26681</v>
      </c>
      <c r="F1535" s="1" t="s">
        <v>739</v>
      </c>
    </row>
    <row r="1536" customFormat="false" ht="15.8" hidden="false" customHeight="false" outlineLevel="0" collapsed="false">
      <c r="A1536" s="7" t="s">
        <v>738</v>
      </c>
      <c r="B1536" s="7" t="s">
        <v>151</v>
      </c>
      <c r="D1536" s="1" t="s">
        <v>152</v>
      </c>
      <c r="E1536" s="2" t="n">
        <f aca="false">1500+2000</f>
        <v>3500</v>
      </c>
      <c r="F1536" s="1" t="s">
        <v>739</v>
      </c>
    </row>
    <row r="1537" customFormat="false" ht="15.8" hidden="false" customHeight="false" outlineLevel="0" collapsed="false">
      <c r="A1537" s="7" t="s">
        <v>738</v>
      </c>
      <c r="B1537" s="7" t="s">
        <v>17</v>
      </c>
      <c r="D1537" s="1" t="s">
        <v>18</v>
      </c>
      <c r="E1537" s="2" t="n">
        <f aca="false">(E1534+E1535+E1536)*B3653</f>
        <v>4251.216</v>
      </c>
      <c r="F1537" s="1" t="s">
        <v>4</v>
      </c>
    </row>
    <row r="1538" customFormat="false" ht="15.8" hidden="false" customHeight="false" outlineLevel="0" collapsed="false">
      <c r="A1538" s="7" t="s">
        <v>738</v>
      </c>
      <c r="B1538" s="7" t="s">
        <v>19</v>
      </c>
      <c r="D1538" s="1" t="s">
        <v>20</v>
      </c>
      <c r="E1538" s="2" t="n">
        <f aca="false">SUM(E1529:E1536)*B3654</f>
        <v>2862.6045</v>
      </c>
      <c r="F1538" s="1" t="s">
        <v>4</v>
      </c>
    </row>
    <row r="1539" customFormat="false" ht="15.8" hidden="false" customHeight="false" outlineLevel="0" collapsed="false">
      <c r="A1539" s="7" t="s">
        <v>738</v>
      </c>
      <c r="B1539" s="7" t="s">
        <v>36</v>
      </c>
      <c r="D1539" s="1" t="s">
        <v>56</v>
      </c>
      <c r="E1539" s="2" t="n">
        <f aca="false">SUM(E1529:E1533)*B3651</f>
        <v>3865.59</v>
      </c>
    </row>
    <row r="1540" customFormat="false" ht="15.8" hidden="false" customHeight="false" outlineLevel="0" collapsed="false">
      <c r="A1540" s="7" t="s">
        <v>738</v>
      </c>
      <c r="B1540" s="7" t="s">
        <v>21</v>
      </c>
      <c r="D1540" s="1" t="s">
        <v>22</v>
      </c>
      <c r="E1540" s="2" t="n">
        <f aca="false">(E1534+E1535+E1536)*B3655</f>
        <v>18479.076</v>
      </c>
      <c r="F1540" s="1" t="s">
        <v>4</v>
      </c>
    </row>
    <row r="1541" customFormat="false" ht="15.8" hidden="false" customHeight="false" outlineLevel="0" collapsed="false">
      <c r="A1541" s="7" t="s">
        <v>738</v>
      </c>
      <c r="B1541" s="7" t="s">
        <v>740</v>
      </c>
      <c r="D1541" s="1" t="s">
        <v>58</v>
      </c>
      <c r="E1541" s="2" t="n">
        <f aca="false">1000-1000</f>
        <v>0</v>
      </c>
    </row>
    <row r="1542" customFormat="false" ht="15.8" hidden="false" customHeight="false" outlineLevel="0" collapsed="false">
      <c r="A1542" s="7" t="s">
        <v>738</v>
      </c>
      <c r="B1542" s="7" t="s">
        <v>741</v>
      </c>
      <c r="D1542" s="1" t="s">
        <v>435</v>
      </c>
      <c r="E1542" s="2" t="n">
        <f aca="false">3500-3500</f>
        <v>0</v>
      </c>
    </row>
    <row r="1543" customFormat="false" ht="15.8" hidden="false" customHeight="false" outlineLevel="0" collapsed="false">
      <c r="A1543" s="7" t="s">
        <v>738</v>
      </c>
      <c r="B1543" s="7" t="s">
        <v>334</v>
      </c>
      <c r="D1543" s="1" t="s">
        <v>497</v>
      </c>
      <c r="E1543" s="2" t="n">
        <v>0</v>
      </c>
      <c r="F1543" s="1" t="s">
        <v>4</v>
      </c>
    </row>
    <row r="1544" customFormat="false" ht="15.8" hidden="false" customHeight="false" outlineLevel="0" collapsed="false">
      <c r="A1544" s="7" t="s">
        <v>738</v>
      </c>
      <c r="B1544" s="7" t="s">
        <v>40</v>
      </c>
      <c r="D1544" s="1" t="s">
        <v>89</v>
      </c>
    </row>
    <row r="1545" customFormat="false" ht="15.8" hidden="false" customHeight="false" outlineLevel="0" collapsed="false">
      <c r="A1545" s="7" t="s">
        <v>738</v>
      </c>
      <c r="B1545" s="7" t="s">
        <v>74</v>
      </c>
      <c r="D1545" s="1" t="s">
        <v>507</v>
      </c>
      <c r="E1545" s="2" t="n">
        <f aca="false">60000</f>
        <v>60000</v>
      </c>
      <c r="F1545" s="1" t="s">
        <v>742</v>
      </c>
    </row>
    <row r="1546" customFormat="false" ht="15.8" hidden="false" customHeight="false" outlineLevel="0" collapsed="false">
      <c r="A1546" s="7" t="s">
        <v>738</v>
      </c>
      <c r="B1546" s="7" t="s">
        <v>76</v>
      </c>
      <c r="D1546" s="1" t="s">
        <v>298</v>
      </c>
    </row>
    <row r="1547" customFormat="false" ht="15.8" hidden="false" customHeight="false" outlineLevel="0" collapsed="false">
      <c r="A1547" s="7" t="s">
        <v>738</v>
      </c>
      <c r="B1547" s="7" t="s">
        <v>743</v>
      </c>
      <c r="D1547" s="1" t="s">
        <v>744</v>
      </c>
      <c r="E1547" s="2" t="n">
        <f aca="false">400-400</f>
        <v>0</v>
      </c>
    </row>
    <row r="1548" customFormat="false" ht="15.8" hidden="false" customHeight="false" outlineLevel="0" collapsed="false">
      <c r="A1548" s="7" t="s">
        <v>738</v>
      </c>
      <c r="B1548" s="7" t="s">
        <v>745</v>
      </c>
      <c r="D1548" s="1" t="s">
        <v>746</v>
      </c>
      <c r="E1548" s="2" t="n">
        <f aca="false">1500-800-700</f>
        <v>0</v>
      </c>
    </row>
    <row r="1549" customFormat="false" ht="15.8" hidden="false" customHeight="false" outlineLevel="0" collapsed="false">
      <c r="A1549" s="7" t="s">
        <v>738</v>
      </c>
      <c r="B1549" s="7" t="s">
        <v>747</v>
      </c>
      <c r="D1549" s="1" t="s">
        <v>748</v>
      </c>
      <c r="E1549" s="2" t="n">
        <f aca="false">500-500</f>
        <v>0</v>
      </c>
    </row>
    <row r="1551" customFormat="false" ht="15.8" hidden="false" customHeight="false" outlineLevel="0" collapsed="false">
      <c r="A1551" s="7" t="s">
        <v>749</v>
      </c>
      <c r="B1551" s="7" t="s">
        <v>4</v>
      </c>
      <c r="C1551" s="7" t="s">
        <v>4</v>
      </c>
      <c r="D1551" s="1" t="s">
        <v>4</v>
      </c>
      <c r="E1551" s="2" t="n">
        <f aca="false">SUM(E1529:E1549)</f>
        <v>286879.4865</v>
      </c>
      <c r="H1551" s="12" t="n">
        <f aca="false">SUM(E1529:E1540)</f>
        <v>226879.4865</v>
      </c>
    </row>
    <row r="1553" customFormat="false" ht="15.8" hidden="false" customHeight="false" outlineLevel="0" collapsed="false">
      <c r="A1553" s="7" t="s">
        <v>750</v>
      </c>
    </row>
    <row r="1554" customFormat="false" ht="15.8" hidden="false" customHeight="false" outlineLevel="0" collapsed="false">
      <c r="A1554" s="7" t="s">
        <v>12</v>
      </c>
    </row>
    <row r="1555" customFormat="false" ht="15.8" hidden="false" customHeight="false" outlineLevel="0" collapsed="false">
      <c r="A1555" s="7" t="s">
        <v>751</v>
      </c>
      <c r="B1555" s="7" t="s">
        <v>25</v>
      </c>
      <c r="D1555" s="1" t="s">
        <v>54</v>
      </c>
      <c r="E1555" s="2" t="n">
        <f aca="false">6600-6600</f>
        <v>0</v>
      </c>
    </row>
    <row r="1556" customFormat="false" ht="15.8" hidden="false" customHeight="false" outlineLevel="0" collapsed="false">
      <c r="A1556" s="7" t="s">
        <v>751</v>
      </c>
      <c r="B1556" s="7" t="s">
        <v>17</v>
      </c>
      <c r="D1556" s="1" t="s">
        <v>18</v>
      </c>
      <c r="E1556" s="2" t="n">
        <f aca="false">E1555*B3653</f>
        <v>0</v>
      </c>
      <c r="F1556" s="1" t="s">
        <v>4</v>
      </c>
    </row>
    <row r="1557" customFormat="false" ht="15.8" hidden="false" customHeight="false" outlineLevel="0" collapsed="false">
      <c r="A1557" s="7" t="s">
        <v>751</v>
      </c>
      <c r="B1557" s="7" t="s">
        <v>19</v>
      </c>
      <c r="D1557" s="1" t="s">
        <v>20</v>
      </c>
      <c r="E1557" s="2" t="n">
        <f aca="false">E1555*B3654</f>
        <v>0</v>
      </c>
      <c r="F1557" s="1" t="s">
        <v>4</v>
      </c>
    </row>
    <row r="1558" customFormat="false" ht="15.8" hidden="false" customHeight="false" outlineLevel="0" collapsed="false">
      <c r="A1558" s="7" t="s">
        <v>751</v>
      </c>
      <c r="B1558" s="7" t="s">
        <v>21</v>
      </c>
      <c r="D1558" s="1" t="s">
        <v>22</v>
      </c>
      <c r="E1558" s="2" t="n">
        <f aca="false">E1555*B3655</f>
        <v>0</v>
      </c>
    </row>
    <row r="1559" customFormat="false" ht="15.8" hidden="false" customHeight="false" outlineLevel="0" collapsed="false">
      <c r="A1559" s="7" t="s">
        <v>751</v>
      </c>
      <c r="B1559" s="7" t="s">
        <v>40</v>
      </c>
      <c r="D1559" s="1" t="s">
        <v>41</v>
      </c>
      <c r="E1559" s="2" t="n">
        <v>1000</v>
      </c>
    </row>
    <row r="1560" customFormat="false" ht="15.8" hidden="false" customHeight="false" outlineLevel="0" collapsed="false">
      <c r="A1560" s="7" t="s">
        <v>751</v>
      </c>
      <c r="B1560" s="7" t="s">
        <v>752</v>
      </c>
      <c r="D1560" s="1" t="s">
        <v>753</v>
      </c>
      <c r="E1560" s="2" t="n">
        <v>0</v>
      </c>
    </row>
    <row r="1561" customFormat="false" ht="15.8" hidden="false" customHeight="false" outlineLevel="0" collapsed="false">
      <c r="A1561" s="7" t="s">
        <v>751</v>
      </c>
      <c r="B1561" s="7" t="s">
        <v>107</v>
      </c>
      <c r="D1561" s="1" t="s">
        <v>272</v>
      </c>
      <c r="E1561" s="2" t="n">
        <v>0</v>
      </c>
    </row>
    <row r="1563" customFormat="false" ht="15.8" hidden="false" customHeight="false" outlineLevel="0" collapsed="false">
      <c r="A1563" s="7" t="s">
        <v>754</v>
      </c>
      <c r="B1563" s="7" t="s">
        <v>4</v>
      </c>
      <c r="C1563" s="7" t="s">
        <v>4</v>
      </c>
      <c r="D1563" s="1" t="s">
        <v>4</v>
      </c>
      <c r="E1563" s="2" t="n">
        <f aca="false">SUM(E1555:E1561)</f>
        <v>1000</v>
      </c>
      <c r="H1563" s="12" t="n">
        <f aca="false">SUM(E1555:E1558)</f>
        <v>0</v>
      </c>
    </row>
    <row r="1565" customFormat="false" ht="15.8" hidden="false" customHeight="false" outlineLevel="0" collapsed="false">
      <c r="A1565" s="7" t="s">
        <v>755</v>
      </c>
    </row>
    <row r="1566" customFormat="false" ht="15.8" hidden="false" customHeight="false" outlineLevel="0" collapsed="false">
      <c r="A1566" s="7" t="s">
        <v>12</v>
      </c>
    </row>
    <row r="1567" customFormat="false" ht="15.8" hidden="false" customHeight="false" outlineLevel="0" collapsed="false">
      <c r="A1567" s="7" t="s">
        <v>756</v>
      </c>
      <c r="B1567" s="7" t="s">
        <v>51</v>
      </c>
      <c r="D1567" s="1" t="s">
        <v>52</v>
      </c>
      <c r="E1567" s="2" t="n">
        <f aca="false">2850+850+2525+4975-9380+2330</f>
        <v>4150</v>
      </c>
    </row>
    <row r="1568" customFormat="false" ht="15.8" hidden="false" customHeight="false" outlineLevel="0" collapsed="false">
      <c r="A1568" s="7" t="s">
        <v>756</v>
      </c>
      <c r="B1568" s="7" t="s">
        <v>25</v>
      </c>
      <c r="D1568" s="1" t="s">
        <v>54</v>
      </c>
      <c r="E1568" s="2" t="n">
        <f aca="false">2400+2650+350-2500</f>
        <v>2900</v>
      </c>
    </row>
    <row r="1569" customFormat="false" ht="15.8" hidden="false" customHeight="false" outlineLevel="0" collapsed="false">
      <c r="A1569" s="7" t="s">
        <v>756</v>
      </c>
      <c r="B1569" s="7" t="s">
        <v>17</v>
      </c>
      <c r="D1569" s="1" t="s">
        <v>18</v>
      </c>
      <c r="E1569" s="2" t="n">
        <f aca="false">E1568*B3653</f>
        <v>179.8</v>
      </c>
    </row>
    <row r="1570" customFormat="false" ht="15.8" hidden="false" customHeight="false" outlineLevel="0" collapsed="false">
      <c r="A1570" s="7" t="s">
        <v>756</v>
      </c>
      <c r="B1570" s="7" t="s">
        <v>19</v>
      </c>
      <c r="D1570" s="1" t="s">
        <v>20</v>
      </c>
      <c r="E1570" s="2" t="n">
        <f aca="false">SUM(E1567:E1568)*B3654</f>
        <v>102.225</v>
      </c>
    </row>
    <row r="1571" customFormat="false" ht="15.8" hidden="false" customHeight="false" outlineLevel="0" collapsed="false">
      <c r="A1571" s="7" t="s">
        <v>756</v>
      </c>
      <c r="B1571" s="7" t="s">
        <v>36</v>
      </c>
      <c r="D1571" s="1" t="s">
        <v>56</v>
      </c>
      <c r="E1571" s="2" t="n">
        <f aca="false">E1567*B3651</f>
        <v>124.5</v>
      </c>
    </row>
    <row r="1572" customFormat="false" ht="15.8" hidden="false" customHeight="false" outlineLevel="0" collapsed="false">
      <c r="A1572" s="7" t="s">
        <v>756</v>
      </c>
      <c r="B1572" s="7" t="s">
        <v>21</v>
      </c>
      <c r="D1572" s="1" t="s">
        <v>22</v>
      </c>
      <c r="E1572" s="2" t="n">
        <f aca="false">E1568*B3655</f>
        <v>781.55</v>
      </c>
    </row>
    <row r="1574" customFormat="false" ht="15.8" hidden="false" customHeight="false" outlineLevel="0" collapsed="false">
      <c r="A1574" s="7" t="s">
        <v>757</v>
      </c>
      <c r="B1574" s="7" t="s">
        <v>4</v>
      </c>
      <c r="C1574" s="7" t="s">
        <v>4</v>
      </c>
      <c r="D1574" s="1" t="s">
        <v>4</v>
      </c>
      <c r="E1574" s="2" t="n">
        <f aca="false">SUM(E1567:E1572)</f>
        <v>8238.075</v>
      </c>
      <c r="H1574" s="12" t="n">
        <f aca="false">SUM(E1567:E1572)</f>
        <v>8238.075</v>
      </c>
    </row>
    <row r="1576" customFormat="false" ht="15.8" hidden="false" customHeight="false" outlineLevel="0" collapsed="false">
      <c r="A1576" s="7" t="s">
        <v>758</v>
      </c>
    </row>
    <row r="1577" customFormat="false" ht="15.8" hidden="false" customHeight="false" outlineLevel="0" collapsed="false">
      <c r="A1577" s="7" t="s">
        <v>12</v>
      </c>
    </row>
    <row r="1578" customFormat="false" ht="15.8" hidden="false" customHeight="false" outlineLevel="0" collapsed="false">
      <c r="A1578" s="7" t="s">
        <v>759</v>
      </c>
      <c r="B1578" s="7" t="s">
        <v>49</v>
      </c>
      <c r="D1578" s="1" t="s">
        <v>50</v>
      </c>
      <c r="E1578" s="2" t="n">
        <v>17664</v>
      </c>
    </row>
    <row r="1579" customFormat="false" ht="15.8" hidden="false" customHeight="false" outlineLevel="0" collapsed="false">
      <c r="A1579" s="7" t="s">
        <v>759</v>
      </c>
      <c r="B1579" s="7" t="s">
        <v>51</v>
      </c>
      <c r="D1579" s="1" t="s">
        <v>52</v>
      </c>
      <c r="E1579" s="2" t="n">
        <v>13708</v>
      </c>
    </row>
    <row r="1580" customFormat="false" ht="15.8" hidden="false" customHeight="false" outlineLevel="0" collapsed="false">
      <c r="A1580" s="7" t="s">
        <v>759</v>
      </c>
      <c r="B1580" s="7" t="s">
        <v>19</v>
      </c>
      <c r="D1580" s="1" t="s">
        <v>20</v>
      </c>
      <c r="E1580" s="2" t="n">
        <f aca="false">SUM(E1578:E1579)*B3650</f>
        <v>454.894</v>
      </c>
    </row>
    <row r="1581" customFormat="false" ht="15.8" hidden="false" customHeight="false" outlineLevel="0" collapsed="false">
      <c r="A1581" s="7" t="s">
        <v>759</v>
      </c>
      <c r="B1581" s="7" t="s">
        <v>36</v>
      </c>
      <c r="D1581" s="1" t="s">
        <v>56</v>
      </c>
      <c r="E1581" s="2" t="n">
        <f aca="false">SUM(E1578:E1579)*B3651</f>
        <v>941.16</v>
      </c>
    </row>
    <row r="1583" customFormat="false" ht="15.8" hidden="false" customHeight="false" outlineLevel="0" collapsed="false">
      <c r="A1583" s="7" t="s">
        <v>760</v>
      </c>
      <c r="B1583" s="7" t="s">
        <v>4</v>
      </c>
      <c r="C1583" s="7" t="s">
        <v>4</v>
      </c>
      <c r="D1583" s="1" t="s">
        <v>4</v>
      </c>
      <c r="E1583" s="2" t="n">
        <f aca="false">SUM(E1578:E1581)</f>
        <v>32768.054</v>
      </c>
      <c r="H1583" s="12" t="n">
        <f aca="false">SUM(E1578:E1581)</f>
        <v>32768.054</v>
      </c>
    </row>
    <row r="1585" customFormat="false" ht="15.8" hidden="false" customHeight="false" outlineLevel="0" collapsed="false">
      <c r="A1585" s="7" t="s">
        <v>761</v>
      </c>
    </row>
    <row r="1586" customFormat="false" ht="15.8" hidden="false" customHeight="false" outlineLevel="0" collapsed="false">
      <c r="A1586" s="7" t="s">
        <v>12</v>
      </c>
    </row>
    <row r="1587" customFormat="false" ht="15.8" hidden="false" customHeight="false" outlineLevel="0" collapsed="false">
      <c r="A1587" s="7" t="s">
        <v>762</v>
      </c>
      <c r="B1587" s="7" t="s">
        <v>49</v>
      </c>
      <c r="D1587" s="1" t="s">
        <v>50</v>
      </c>
      <c r="E1587" s="2" t="n">
        <v>0</v>
      </c>
    </row>
    <row r="1588" customFormat="false" ht="15.8" hidden="false" customHeight="false" outlineLevel="0" collapsed="false">
      <c r="A1588" s="7" t="s">
        <v>762</v>
      </c>
      <c r="B1588" s="7" t="s">
        <v>14</v>
      </c>
      <c r="D1588" s="1" t="s">
        <v>15</v>
      </c>
      <c r="E1588" s="2" t="n">
        <f aca="false">25465-25465</f>
        <v>0</v>
      </c>
    </row>
    <row r="1589" customFormat="false" ht="15.8" hidden="false" customHeight="false" outlineLevel="0" collapsed="false">
      <c r="A1589" s="7" t="s">
        <v>762</v>
      </c>
      <c r="B1589" s="7" t="s">
        <v>17</v>
      </c>
      <c r="D1589" s="1" t="s">
        <v>18</v>
      </c>
      <c r="E1589" s="2" t="n">
        <f aca="false">E1588*B3653</f>
        <v>0</v>
      </c>
    </row>
    <row r="1590" customFormat="false" ht="15.8" hidden="false" customHeight="false" outlineLevel="0" collapsed="false">
      <c r="A1590" s="7" t="s">
        <v>762</v>
      </c>
      <c r="B1590" s="7" t="s">
        <v>19</v>
      </c>
      <c r="D1590" s="1" t="s">
        <v>20</v>
      </c>
      <c r="E1590" s="2" t="n">
        <f aca="false">SUM(E1587:E1588)*B3654</f>
        <v>0</v>
      </c>
    </row>
    <row r="1591" customFormat="false" ht="15.8" hidden="false" customHeight="false" outlineLevel="0" collapsed="false">
      <c r="A1591" s="7" t="s">
        <v>762</v>
      </c>
      <c r="B1591" s="7" t="s">
        <v>36</v>
      </c>
      <c r="D1591" s="1" t="s">
        <v>56</v>
      </c>
      <c r="E1591" s="2" t="n">
        <f aca="false">E1587*B3651</f>
        <v>0</v>
      </c>
    </row>
    <row r="1592" customFormat="false" ht="15.8" hidden="false" customHeight="false" outlineLevel="0" collapsed="false">
      <c r="A1592" s="7" t="s">
        <v>762</v>
      </c>
      <c r="B1592" s="7" t="s">
        <v>21</v>
      </c>
      <c r="D1592" s="1" t="s">
        <v>22</v>
      </c>
      <c r="E1592" s="2" t="n">
        <f aca="false">E1588*B3655</f>
        <v>0</v>
      </c>
    </row>
    <row r="1594" customFormat="false" ht="15.8" hidden="false" customHeight="false" outlineLevel="0" collapsed="false">
      <c r="A1594" s="7" t="s">
        <v>763</v>
      </c>
      <c r="B1594" s="7" t="s">
        <v>4</v>
      </c>
      <c r="C1594" s="7" t="s">
        <v>4</v>
      </c>
      <c r="D1594" s="1" t="s">
        <v>4</v>
      </c>
      <c r="E1594" s="2" t="n">
        <f aca="false">SUM(E1587:E1592)</f>
        <v>0</v>
      </c>
      <c r="H1594" s="12" t="n">
        <f aca="false">SUM(E1587:E1592)</f>
        <v>0</v>
      </c>
    </row>
    <row r="1596" customFormat="false" ht="15.8" hidden="false" customHeight="false" outlineLevel="0" collapsed="false">
      <c r="A1596" s="7" t="s">
        <v>764</v>
      </c>
    </row>
    <row r="1597" customFormat="false" ht="15.8" hidden="false" customHeight="false" outlineLevel="0" collapsed="false">
      <c r="A1597" s="7" t="s">
        <v>12</v>
      </c>
    </row>
    <row r="1598" customFormat="false" ht="15.8" hidden="false" customHeight="false" outlineLevel="0" collapsed="false">
      <c r="A1598" s="7" t="s">
        <v>765</v>
      </c>
      <c r="B1598" s="7" t="s">
        <v>49</v>
      </c>
      <c r="D1598" s="1" t="s">
        <v>50</v>
      </c>
      <c r="E1598" s="2" t="n">
        <v>65389</v>
      </c>
    </row>
    <row r="1599" customFormat="false" ht="15.8" hidden="false" customHeight="false" outlineLevel="0" collapsed="false">
      <c r="A1599" s="7" t="s">
        <v>765</v>
      </c>
      <c r="B1599" s="7" t="s">
        <v>51</v>
      </c>
      <c r="D1599" s="1" t="s">
        <v>52</v>
      </c>
      <c r="E1599" s="2" t="n">
        <v>107576</v>
      </c>
    </row>
    <row r="1600" customFormat="false" ht="15.8" hidden="false" customHeight="false" outlineLevel="0" collapsed="false">
      <c r="A1600" s="7" t="s">
        <v>765</v>
      </c>
      <c r="B1600" s="7" t="s">
        <v>14</v>
      </c>
      <c r="D1600" s="1" t="s">
        <v>15</v>
      </c>
      <c r="E1600" s="2" t="n">
        <v>19712</v>
      </c>
    </row>
    <row r="1601" customFormat="false" ht="15.8" hidden="false" customHeight="false" outlineLevel="0" collapsed="false">
      <c r="A1601" s="7" t="s">
        <v>765</v>
      </c>
      <c r="B1601" s="7" t="s">
        <v>17</v>
      </c>
      <c r="D1601" s="1" t="s">
        <v>18</v>
      </c>
      <c r="E1601" s="2" t="n">
        <f aca="false">E1600*B3653</f>
        <v>1222.144</v>
      </c>
    </row>
    <row r="1602" customFormat="false" ht="15.8" hidden="false" customHeight="false" outlineLevel="0" collapsed="false">
      <c r="A1602" s="7" t="s">
        <v>765</v>
      </c>
      <c r="B1602" s="7" t="s">
        <v>19</v>
      </c>
      <c r="D1602" s="1" t="s">
        <v>20</v>
      </c>
      <c r="E1602" s="2" t="n">
        <f aca="false">SUM(E1598:E1600)*B3650</f>
        <v>2793.8165</v>
      </c>
    </row>
    <row r="1603" customFormat="false" ht="15.8" hidden="false" customHeight="false" outlineLevel="0" collapsed="false">
      <c r="A1603" s="7" t="s">
        <v>765</v>
      </c>
      <c r="B1603" s="7" t="s">
        <v>36</v>
      </c>
      <c r="D1603" s="1" t="s">
        <v>56</v>
      </c>
      <c r="E1603" s="2" t="n">
        <f aca="false">SUM(E1598:E1599)*B3651</f>
        <v>5188.95</v>
      </c>
    </row>
    <row r="1604" customFormat="false" ht="15.8" hidden="false" customHeight="false" outlineLevel="0" collapsed="false">
      <c r="A1604" s="7"/>
      <c r="B1604" s="7" t="s">
        <v>21</v>
      </c>
      <c r="D1604" s="1" t="s">
        <v>22</v>
      </c>
      <c r="E1604" s="2" t="n">
        <f aca="false">E1600*B3655</f>
        <v>5312.384</v>
      </c>
    </row>
    <row r="1605" customFormat="false" ht="15.8" hidden="false" customHeight="false" outlineLevel="0" collapsed="false">
      <c r="A1605" s="7" t="s">
        <v>765</v>
      </c>
      <c r="B1605" s="7" t="s">
        <v>40</v>
      </c>
      <c r="D1605" s="1" t="s">
        <v>89</v>
      </c>
      <c r="E1605" s="2" t="n">
        <v>0</v>
      </c>
    </row>
    <row r="1607" customFormat="false" ht="15.8" hidden="false" customHeight="false" outlineLevel="0" collapsed="false">
      <c r="A1607" s="7" t="s">
        <v>766</v>
      </c>
      <c r="B1607" s="7" t="s">
        <v>4</v>
      </c>
      <c r="C1607" s="7" t="s">
        <v>4</v>
      </c>
      <c r="D1607" s="1" t="s">
        <v>4</v>
      </c>
      <c r="E1607" s="2" t="n">
        <f aca="false">SUM(E1598:E1605)</f>
        <v>207194.2945</v>
      </c>
      <c r="H1607" s="12" t="n">
        <f aca="false">SUM(E1598:E1603)</f>
        <v>201881.9105</v>
      </c>
    </row>
    <row r="1609" customFormat="false" ht="15.8" hidden="false" customHeight="false" outlineLevel="0" collapsed="false">
      <c r="A1609" s="7" t="s">
        <v>767</v>
      </c>
      <c r="F1609" s="1" t="s">
        <v>768</v>
      </c>
    </row>
    <row r="1610" customFormat="false" ht="15.8" hidden="false" customHeight="false" outlineLevel="0" collapsed="false">
      <c r="A1610" s="7" t="s">
        <v>12</v>
      </c>
    </row>
    <row r="1611" customFormat="false" ht="15.8" hidden="true" customHeight="false" outlineLevel="0" collapsed="false">
      <c r="A1611" s="7" t="s">
        <v>769</v>
      </c>
      <c r="B1611" s="1" t="s">
        <v>153</v>
      </c>
      <c r="D1611" s="1" t="s">
        <v>326</v>
      </c>
      <c r="E1611" s="2" t="n">
        <v>0</v>
      </c>
    </row>
    <row r="1612" customFormat="false" ht="15.8" hidden="false" customHeight="false" outlineLevel="0" collapsed="false">
      <c r="A1612" s="7" t="s">
        <v>769</v>
      </c>
      <c r="B1612" s="1" t="s">
        <v>38</v>
      </c>
      <c r="D1612" s="1" t="s">
        <v>39</v>
      </c>
      <c r="E1612" s="2" t="n">
        <v>1500</v>
      </c>
    </row>
    <row r="1613" customFormat="false" ht="15.8" hidden="true" customHeight="false" outlineLevel="0" collapsed="false">
      <c r="A1613" s="7" t="s">
        <v>769</v>
      </c>
      <c r="B1613" s="7" t="s">
        <v>155</v>
      </c>
      <c r="D1613" s="1" t="s">
        <v>156</v>
      </c>
      <c r="E1613" s="2" t="n">
        <f aca="false">8500-8500</f>
        <v>0</v>
      </c>
    </row>
    <row r="1614" customFormat="false" ht="15.8" hidden="false" customHeight="false" outlineLevel="0" collapsed="false">
      <c r="A1614" s="7" t="s">
        <v>769</v>
      </c>
      <c r="B1614" s="7" t="s">
        <v>161</v>
      </c>
      <c r="D1614" s="1" t="s">
        <v>475</v>
      </c>
      <c r="E1614" s="2" t="n">
        <v>500</v>
      </c>
    </row>
    <row r="1615" customFormat="false" ht="15.8" hidden="false" customHeight="false" outlineLevel="0" collapsed="false">
      <c r="A1615" s="7" t="s">
        <v>769</v>
      </c>
      <c r="B1615" s="7" t="s">
        <v>163</v>
      </c>
      <c r="D1615" s="1" t="s">
        <v>770</v>
      </c>
      <c r="E1615" s="2" t="n">
        <v>500</v>
      </c>
    </row>
    <row r="1616" customFormat="false" ht="15.8" hidden="true" customHeight="false" outlineLevel="0" collapsed="false">
      <c r="A1616" s="7" t="s">
        <v>769</v>
      </c>
      <c r="B1616" s="7" t="s">
        <v>771</v>
      </c>
      <c r="D1616" s="1" t="s">
        <v>772</v>
      </c>
      <c r="E1616" s="2" t="n">
        <v>0</v>
      </c>
    </row>
    <row r="1617" customFormat="false" ht="15.8" hidden="false" customHeight="false" outlineLevel="0" collapsed="false">
      <c r="A1617" s="7" t="s">
        <v>769</v>
      </c>
      <c r="B1617" s="7" t="s">
        <v>165</v>
      </c>
      <c r="D1617" s="1" t="s">
        <v>166</v>
      </c>
      <c r="E1617" s="2" t="n">
        <v>2000</v>
      </c>
    </row>
    <row r="1618" customFormat="false" ht="15.8" hidden="false" customHeight="false" outlineLevel="0" collapsed="false">
      <c r="A1618" s="7" t="s">
        <v>769</v>
      </c>
      <c r="B1618" s="7" t="s">
        <v>167</v>
      </c>
      <c r="D1618" s="1" t="s">
        <v>168</v>
      </c>
      <c r="E1618" s="2" t="n">
        <v>5000</v>
      </c>
    </row>
    <row r="1619" customFormat="false" ht="15.8" hidden="false" customHeight="false" outlineLevel="0" collapsed="false">
      <c r="A1619" s="7" t="s">
        <v>769</v>
      </c>
      <c r="B1619" s="7" t="s">
        <v>479</v>
      </c>
      <c r="D1619" s="1" t="s">
        <v>773</v>
      </c>
      <c r="E1619" s="2" t="n">
        <v>250</v>
      </c>
    </row>
    <row r="1620" customFormat="false" ht="15.8" hidden="false" customHeight="false" outlineLevel="0" collapsed="false">
      <c r="A1620" s="7" t="s">
        <v>769</v>
      </c>
      <c r="B1620" s="7" t="s">
        <v>40</v>
      </c>
      <c r="D1620" s="1" t="s">
        <v>41</v>
      </c>
      <c r="E1620" s="2" t="n">
        <v>15000</v>
      </c>
    </row>
    <row r="1621" customFormat="false" ht="15.8" hidden="true" customHeight="false" outlineLevel="0" collapsed="false">
      <c r="A1621" s="7" t="s">
        <v>769</v>
      </c>
      <c r="B1621" s="7" t="s">
        <v>171</v>
      </c>
      <c r="D1621" s="1" t="s">
        <v>172</v>
      </c>
      <c r="E1621" s="2" t="n">
        <f aca="false">20500*1.1*1.05-23677.5</f>
        <v>0</v>
      </c>
    </row>
    <row r="1622" customFormat="false" ht="15.8" hidden="true" customHeight="false" outlineLevel="0" collapsed="false">
      <c r="A1622" s="7" t="s">
        <v>769</v>
      </c>
      <c r="B1622" s="7" t="s">
        <v>173</v>
      </c>
      <c r="D1622" s="1" t="s">
        <v>174</v>
      </c>
      <c r="E1622" s="2" t="n">
        <f aca="false">53000*1.1*1.05-61215</f>
        <v>0</v>
      </c>
    </row>
    <row r="1623" customFormat="false" ht="15.8" hidden="false" customHeight="false" outlineLevel="0" collapsed="false">
      <c r="A1623" s="7" t="s">
        <v>769</v>
      </c>
      <c r="B1623" s="7" t="s">
        <v>360</v>
      </c>
      <c r="D1623" s="1" t="s">
        <v>361</v>
      </c>
      <c r="E1623" s="2" t="n">
        <v>500</v>
      </c>
    </row>
    <row r="1624" customFormat="false" ht="15.8" hidden="false" customHeight="false" outlineLevel="0" collapsed="false">
      <c r="A1624" s="7" t="s">
        <v>769</v>
      </c>
      <c r="B1624" s="7" t="s">
        <v>481</v>
      </c>
      <c r="D1624" s="1" t="s">
        <v>482</v>
      </c>
      <c r="E1624" s="2" t="n">
        <v>1000</v>
      </c>
    </row>
    <row r="1625" customFormat="false" ht="15.8" hidden="true" customHeight="false" outlineLevel="0" collapsed="false">
      <c r="A1625" s="7" t="s">
        <v>769</v>
      </c>
      <c r="B1625" s="7" t="s">
        <v>177</v>
      </c>
      <c r="D1625" s="1" t="s">
        <v>774</v>
      </c>
      <c r="E1625" s="2" t="n">
        <v>0</v>
      </c>
    </row>
    <row r="1626" customFormat="false" ht="15.8" hidden="false" customHeight="false" outlineLevel="0" collapsed="false">
      <c r="A1626" s="7" t="s">
        <v>769</v>
      </c>
      <c r="B1626" s="7" t="s">
        <v>107</v>
      </c>
      <c r="D1626" s="1" t="s">
        <v>256</v>
      </c>
      <c r="E1626" s="2" t="n">
        <v>550</v>
      </c>
    </row>
    <row r="1627" customFormat="false" ht="15.8" hidden="false" customHeight="false" outlineLevel="0" collapsed="false">
      <c r="A1627" s="7" t="s">
        <v>769</v>
      </c>
      <c r="B1627" s="7" t="s">
        <v>127</v>
      </c>
      <c r="D1627" s="1" t="s">
        <v>128</v>
      </c>
      <c r="E1627" s="2" t="n">
        <v>2500</v>
      </c>
    </row>
    <row r="1628" customFormat="false" ht="15.8" hidden="false" customHeight="false" outlineLevel="0" collapsed="false">
      <c r="A1628" s="7" t="s">
        <v>769</v>
      </c>
      <c r="B1628" s="7" t="s">
        <v>187</v>
      </c>
      <c r="D1628" s="1" t="s">
        <v>483</v>
      </c>
      <c r="E1628" s="2" t="n">
        <v>750</v>
      </c>
    </row>
    <row r="1629" customFormat="false" ht="15.8" hidden="false" customHeight="false" outlineLevel="0" collapsed="false">
      <c r="A1629" s="7" t="s">
        <v>769</v>
      </c>
      <c r="B1629" s="7" t="s">
        <v>14</v>
      </c>
      <c r="D1629" s="1" t="s">
        <v>775</v>
      </c>
      <c r="E1629" s="2" t="n">
        <v>0</v>
      </c>
    </row>
    <row r="1631" customFormat="false" ht="15.8" hidden="false" customHeight="false" outlineLevel="0" collapsed="false">
      <c r="A1631" s="7" t="s">
        <v>776</v>
      </c>
      <c r="B1631" s="7" t="s">
        <v>4</v>
      </c>
      <c r="C1631" s="7" t="s">
        <v>4</v>
      </c>
      <c r="D1631" s="1" t="s">
        <v>4</v>
      </c>
      <c r="E1631" s="2" t="n">
        <f aca="false">SUM(E1611:E1629)</f>
        <v>30050</v>
      </c>
    </row>
    <row r="1633" customFormat="false" ht="15.8" hidden="true" customHeight="false" outlineLevel="0" collapsed="false">
      <c r="A1633" s="7" t="s">
        <v>777</v>
      </c>
    </row>
    <row r="1634" customFormat="false" ht="15.8" hidden="true" customHeight="false" outlineLevel="0" collapsed="false">
      <c r="A1634" s="7" t="s">
        <v>12</v>
      </c>
    </row>
    <row r="1635" customFormat="false" ht="15.8" hidden="true" customHeight="false" outlineLevel="0" collapsed="false">
      <c r="A1635" s="7" t="s">
        <v>778</v>
      </c>
      <c r="B1635" s="7" t="s">
        <v>159</v>
      </c>
      <c r="D1635" s="1" t="s">
        <v>487</v>
      </c>
      <c r="E1635" s="2" t="n">
        <f aca="false">11500-11500</f>
        <v>0</v>
      </c>
      <c r="F1635" s="1" t="s">
        <v>768</v>
      </c>
    </row>
    <row r="1636" customFormat="false" ht="15.8" hidden="true" customHeight="false" outlineLevel="0" collapsed="false"/>
    <row r="1637" customFormat="false" ht="15.8" hidden="true" customHeight="false" outlineLevel="0" collapsed="false">
      <c r="A1637" s="7" t="s">
        <v>779</v>
      </c>
      <c r="B1637" s="7" t="s">
        <v>4</v>
      </c>
      <c r="C1637" s="7" t="s">
        <v>4</v>
      </c>
      <c r="D1637" s="1" t="s">
        <v>4</v>
      </c>
      <c r="E1637" s="2" t="n">
        <f aca="false">E1635</f>
        <v>0</v>
      </c>
    </row>
    <row r="1638" customFormat="false" ht="15.8" hidden="true" customHeight="false" outlineLevel="0" collapsed="false"/>
    <row r="1639" customFormat="false" ht="15.8" hidden="false" customHeight="false" outlineLevel="0" collapsed="false">
      <c r="A1639" s="7" t="s">
        <v>780</v>
      </c>
    </row>
    <row r="1641" customFormat="false" ht="15.8" hidden="false" customHeight="false" outlineLevel="0" collapsed="false">
      <c r="A1641" s="1" t="s">
        <v>781</v>
      </c>
      <c r="B1641" s="1" t="s">
        <v>38</v>
      </c>
      <c r="D1641" s="1" t="s">
        <v>39</v>
      </c>
      <c r="E1641" s="2" t="n">
        <v>250</v>
      </c>
      <c r="F1641" s="1" t="s">
        <v>782</v>
      </c>
    </row>
    <row r="1642" customFormat="false" ht="15.8" hidden="false" customHeight="false" outlineLevel="0" collapsed="false">
      <c r="A1642" s="1" t="s">
        <v>781</v>
      </c>
      <c r="B1642" s="1" t="s">
        <v>245</v>
      </c>
      <c r="D1642" s="1" t="s">
        <v>246</v>
      </c>
      <c r="E1642" s="2" t="n">
        <v>26000</v>
      </c>
      <c r="F1642" s="1" t="s">
        <v>783</v>
      </c>
    </row>
    <row r="1643" customFormat="false" ht="15.8" hidden="false" customHeight="false" outlineLevel="0" collapsed="false">
      <c r="A1643" s="1" t="s">
        <v>781</v>
      </c>
      <c r="B1643" s="1" t="s">
        <v>296</v>
      </c>
      <c r="D1643" s="1" t="s">
        <v>297</v>
      </c>
      <c r="E1643" s="2" t="n">
        <v>6000</v>
      </c>
    </row>
    <row r="1645" customFormat="false" ht="15.8" hidden="false" customHeight="false" outlineLevel="0" collapsed="false">
      <c r="A1645" s="1" t="s">
        <v>784</v>
      </c>
      <c r="E1645" s="2" t="n">
        <f aca="false">E1641+E1642+E1643</f>
        <v>32250</v>
      </c>
    </row>
    <row r="1647" customFormat="false" ht="15.8" hidden="false" customHeight="false" outlineLevel="0" collapsed="false">
      <c r="A1647" s="7" t="s">
        <v>785</v>
      </c>
    </row>
    <row r="1648" customFormat="false" ht="15.8" hidden="false" customHeight="false" outlineLevel="0" collapsed="false">
      <c r="A1648" s="7" t="s">
        <v>12</v>
      </c>
    </row>
    <row r="1649" customFormat="false" ht="15.8" hidden="false" customHeight="false" outlineLevel="0" collapsed="false">
      <c r="A1649" s="7" t="s">
        <v>786</v>
      </c>
      <c r="B1649" s="7" t="s">
        <v>51</v>
      </c>
      <c r="D1649" s="1" t="s">
        <v>50</v>
      </c>
      <c r="E1649" s="2" t="n">
        <v>3150</v>
      </c>
    </row>
    <row r="1650" customFormat="false" ht="15.8" hidden="false" customHeight="false" outlineLevel="0" collapsed="false">
      <c r="A1650" s="7" t="s">
        <v>786</v>
      </c>
      <c r="B1650" s="7" t="s">
        <v>32</v>
      </c>
      <c r="D1650" s="1" t="s">
        <v>53</v>
      </c>
      <c r="E1650" s="2" t="n">
        <f aca="false">8000+4232+1104-3150</f>
        <v>10186</v>
      </c>
    </row>
    <row r="1651" customFormat="false" ht="15.8" hidden="false" customHeight="false" outlineLevel="0" collapsed="false">
      <c r="A1651" s="7" t="s">
        <v>786</v>
      </c>
      <c r="B1651" s="7" t="s">
        <v>19</v>
      </c>
      <c r="D1651" s="1" t="s">
        <v>20</v>
      </c>
      <c r="E1651" s="2" t="n">
        <f aca="false">SUM(E1649:E1650)*B3650</f>
        <v>193.372</v>
      </c>
      <c r="F1651" s="1" t="s">
        <v>4</v>
      </c>
    </row>
    <row r="1652" customFormat="false" ht="15.8" hidden="false" customHeight="false" outlineLevel="0" collapsed="false">
      <c r="A1652" s="7" t="s">
        <v>786</v>
      </c>
      <c r="B1652" s="7" t="s">
        <v>36</v>
      </c>
      <c r="D1652" s="1" t="s">
        <v>56</v>
      </c>
      <c r="E1652" s="2" t="n">
        <f aca="false">SUM(E1649:E1650)*B3651</f>
        <v>400.08</v>
      </c>
    </row>
    <row r="1653" customFormat="false" ht="15.8" hidden="false" customHeight="false" outlineLevel="0" collapsed="false">
      <c r="A1653" s="7" t="s">
        <v>786</v>
      </c>
      <c r="B1653" s="7" t="s">
        <v>121</v>
      </c>
      <c r="D1653" s="1" t="s">
        <v>122</v>
      </c>
      <c r="E1653" s="2" t="n">
        <v>3500</v>
      </c>
    </row>
    <row r="1654" customFormat="false" ht="15.8" hidden="false" customHeight="false" outlineLevel="0" collapsed="false">
      <c r="A1654" s="7" t="s">
        <v>786</v>
      </c>
      <c r="B1654" s="7" t="s">
        <v>57</v>
      </c>
      <c r="D1654" s="1" t="s">
        <v>182</v>
      </c>
      <c r="E1654" s="2" t="n">
        <v>7000</v>
      </c>
    </row>
    <row r="1655" customFormat="false" ht="15.8" hidden="false" customHeight="false" outlineLevel="0" collapsed="false">
      <c r="A1655" s="7" t="s">
        <v>786</v>
      </c>
      <c r="B1655" s="7" t="s">
        <v>84</v>
      </c>
      <c r="D1655" s="1" t="s">
        <v>85</v>
      </c>
      <c r="E1655" s="2" t="n">
        <v>200</v>
      </c>
    </row>
    <row r="1656" customFormat="false" ht="15.8" hidden="false" customHeight="false" outlineLevel="0" collapsed="false">
      <c r="A1656" s="7" t="s">
        <v>786</v>
      </c>
      <c r="B1656" s="7" t="s">
        <v>66</v>
      </c>
      <c r="D1656" s="1" t="s">
        <v>185</v>
      </c>
      <c r="E1656" s="2" t="n">
        <v>7500</v>
      </c>
      <c r="F1656" s="1" t="s">
        <v>4</v>
      </c>
    </row>
    <row r="1657" customFormat="false" ht="15.8" hidden="false" customHeight="false" outlineLevel="0" collapsed="false">
      <c r="A1657" s="7" t="s">
        <v>786</v>
      </c>
      <c r="B1657" s="7" t="s">
        <v>40</v>
      </c>
      <c r="D1657" s="1" t="s">
        <v>41</v>
      </c>
      <c r="E1657" s="2" t="n">
        <v>4000</v>
      </c>
    </row>
    <row r="1658" customFormat="false" ht="15.8" hidden="false" customHeight="false" outlineLevel="0" collapsed="false">
      <c r="A1658" s="7" t="s">
        <v>786</v>
      </c>
      <c r="B1658" s="7" t="s">
        <v>68</v>
      </c>
      <c r="D1658" s="1" t="s">
        <v>186</v>
      </c>
      <c r="E1658" s="2" t="n">
        <v>1000</v>
      </c>
    </row>
    <row r="1659" customFormat="false" ht="15.8" hidden="false" customHeight="false" outlineLevel="0" collapsed="false">
      <c r="A1659" s="7" t="s">
        <v>786</v>
      </c>
      <c r="B1659" s="7" t="s">
        <v>90</v>
      </c>
      <c r="D1659" s="1" t="s">
        <v>91</v>
      </c>
      <c r="E1659" s="2" t="n">
        <v>1500</v>
      </c>
    </row>
    <row r="1660" customFormat="false" ht="15.8" hidden="false" customHeight="false" outlineLevel="0" collapsed="false">
      <c r="A1660" s="7" t="s">
        <v>786</v>
      </c>
      <c r="B1660" s="7" t="s">
        <v>296</v>
      </c>
      <c r="D1660" s="1" t="s">
        <v>589</v>
      </c>
      <c r="E1660" s="2" t="n">
        <v>5000</v>
      </c>
    </row>
    <row r="1661" customFormat="false" ht="15.8" hidden="false" customHeight="false" outlineLevel="0" collapsed="false">
      <c r="A1661" s="7" t="s">
        <v>786</v>
      </c>
      <c r="B1661" s="7" t="s">
        <v>124</v>
      </c>
      <c r="D1661" s="1" t="s">
        <v>215</v>
      </c>
      <c r="E1661" s="2" t="n">
        <v>28000</v>
      </c>
      <c r="F1661" s="1" t="s">
        <v>4</v>
      </c>
    </row>
    <row r="1662" customFormat="false" ht="15.8" hidden="false" customHeight="false" outlineLevel="0" collapsed="false">
      <c r="A1662" s="7" t="s">
        <v>786</v>
      </c>
      <c r="B1662" s="7" t="s">
        <v>42</v>
      </c>
      <c r="D1662" s="1" t="s">
        <v>692</v>
      </c>
      <c r="E1662" s="2" t="n">
        <v>0</v>
      </c>
      <c r="F1662" s="1" t="s">
        <v>4</v>
      </c>
    </row>
    <row r="1663" customFormat="false" ht="15.8" hidden="false" customHeight="false" outlineLevel="0" collapsed="false">
      <c r="A1663" s="7" t="s">
        <v>786</v>
      </c>
      <c r="B1663" s="7" t="s">
        <v>74</v>
      </c>
      <c r="D1663" s="1" t="s">
        <v>507</v>
      </c>
      <c r="E1663" s="2" t="n">
        <v>0</v>
      </c>
      <c r="F1663" s="1" t="s">
        <v>4</v>
      </c>
    </row>
    <row r="1664" customFormat="false" ht="15.8" hidden="false" customHeight="false" outlineLevel="0" collapsed="false">
      <c r="A1664" s="7" t="s">
        <v>786</v>
      </c>
      <c r="B1664" s="7" t="s">
        <v>260</v>
      </c>
      <c r="D1664" s="1" t="s">
        <v>261</v>
      </c>
      <c r="E1664" s="2" t="n">
        <v>13750</v>
      </c>
    </row>
    <row r="1665" customFormat="false" ht="15.8" hidden="false" customHeight="false" outlineLevel="0" collapsed="false">
      <c r="A1665" s="7" t="s">
        <v>786</v>
      </c>
      <c r="B1665" s="7" t="s">
        <v>27</v>
      </c>
      <c r="D1665" s="1" t="s">
        <v>523</v>
      </c>
      <c r="E1665" s="2" t="n">
        <v>750</v>
      </c>
    </row>
    <row r="1667" customFormat="false" ht="15.8" hidden="false" customHeight="false" outlineLevel="0" collapsed="false">
      <c r="A1667" s="7" t="s">
        <v>787</v>
      </c>
      <c r="B1667" s="7" t="s">
        <v>4</v>
      </c>
      <c r="C1667" s="7" t="s">
        <v>4</v>
      </c>
      <c r="D1667" s="1" t="s">
        <v>4</v>
      </c>
      <c r="E1667" s="2" t="n">
        <f aca="false">SUM(E1649:E1665)</f>
        <v>86129.452</v>
      </c>
      <c r="H1667" s="12" t="n">
        <f aca="false">SUM(E1649:E1652)</f>
        <v>13929.452</v>
      </c>
    </row>
    <row r="1669" customFormat="false" ht="15.8" hidden="false" customHeight="false" outlineLevel="0" collapsed="false">
      <c r="A1669" s="7" t="s">
        <v>788</v>
      </c>
    </row>
    <row r="1670" customFormat="false" ht="15.8" hidden="false" customHeight="false" outlineLevel="0" collapsed="false">
      <c r="A1670" s="7" t="s">
        <v>12</v>
      </c>
    </row>
    <row r="1671" customFormat="false" ht="15.8" hidden="false" customHeight="false" outlineLevel="0" collapsed="false">
      <c r="A1671" s="7" t="s">
        <v>789</v>
      </c>
      <c r="B1671" s="7" t="s">
        <v>14</v>
      </c>
      <c r="D1671" s="1" t="s">
        <v>15</v>
      </c>
      <c r="E1671" s="2" t="n">
        <v>0</v>
      </c>
    </row>
    <row r="1672" customFormat="false" ht="15.8" hidden="false" customHeight="false" outlineLevel="0" collapsed="false">
      <c r="A1672" s="7" t="s">
        <v>789</v>
      </c>
      <c r="B1672" s="7" t="s">
        <v>790</v>
      </c>
      <c r="D1672" s="1" t="s">
        <v>791</v>
      </c>
      <c r="E1672" s="2" t="n">
        <f aca="false">50000-3700-10000</f>
        <v>36300</v>
      </c>
      <c r="F1672" s="1" t="s">
        <v>792</v>
      </c>
    </row>
    <row r="1673" customFormat="false" ht="15.8" hidden="false" customHeight="false" outlineLevel="0" collapsed="false">
      <c r="A1673" s="7" t="s">
        <v>789</v>
      </c>
      <c r="B1673" s="7" t="s">
        <v>793</v>
      </c>
      <c r="D1673" s="1" t="s">
        <v>794</v>
      </c>
      <c r="E1673" s="2" t="n">
        <f aca="false">2000-2000</f>
        <v>0</v>
      </c>
    </row>
    <row r="1674" customFormat="false" ht="15.8" hidden="false" customHeight="false" outlineLevel="0" collapsed="false">
      <c r="A1674" s="7" t="s">
        <v>789</v>
      </c>
      <c r="B1674" s="7" t="s">
        <v>151</v>
      </c>
      <c r="D1674" s="1" t="s">
        <v>152</v>
      </c>
      <c r="E1674" s="2" t="n">
        <v>0</v>
      </c>
    </row>
    <row r="1675" customFormat="false" ht="15.8" hidden="false" customHeight="false" outlineLevel="0" collapsed="false">
      <c r="A1675" s="7" t="s">
        <v>789</v>
      </c>
      <c r="B1675" s="7" t="s">
        <v>795</v>
      </c>
      <c r="D1675" s="1" t="s">
        <v>152</v>
      </c>
      <c r="E1675" s="2" t="n">
        <f aca="false">4300+2000+3700</f>
        <v>10000</v>
      </c>
      <c r="F1675" s="1" t="s">
        <v>796</v>
      </c>
    </row>
    <row r="1676" customFormat="false" ht="15.8" hidden="false" customHeight="false" outlineLevel="0" collapsed="false">
      <c r="A1676" s="7" t="s">
        <v>789</v>
      </c>
      <c r="B1676" s="7" t="s">
        <v>17</v>
      </c>
      <c r="D1676" s="1" t="s">
        <v>18</v>
      </c>
      <c r="E1676" s="2" t="n">
        <f aca="false">SUM(E1671:E1675)*B3653</f>
        <v>2870.6</v>
      </c>
    </row>
    <row r="1677" customFormat="false" ht="15.8" hidden="false" customHeight="false" outlineLevel="0" collapsed="false">
      <c r="A1677" s="7" t="s">
        <v>789</v>
      </c>
      <c r="B1677" s="7" t="s">
        <v>19</v>
      </c>
      <c r="D1677" s="1" t="s">
        <v>20</v>
      </c>
      <c r="E1677" s="2" t="n">
        <f aca="false">SUM(E1671:E1675)*B3654</f>
        <v>671.35</v>
      </c>
    </row>
    <row r="1678" customFormat="false" ht="15.8" hidden="false" customHeight="false" outlineLevel="0" collapsed="false">
      <c r="A1678" s="7" t="s">
        <v>789</v>
      </c>
      <c r="B1678" s="7" t="s">
        <v>21</v>
      </c>
      <c r="D1678" s="1" t="s">
        <v>22</v>
      </c>
      <c r="E1678" s="2" t="n">
        <f aca="false">SUM(E1671:E1675)*B3655-15.02</f>
        <v>12462.83</v>
      </c>
    </row>
    <row r="1679" customFormat="false" ht="15.8" hidden="false" customHeight="false" outlineLevel="0" collapsed="false">
      <c r="A1679" s="7" t="s">
        <v>789</v>
      </c>
      <c r="B1679" s="7" t="s">
        <v>797</v>
      </c>
      <c r="D1679" s="1" t="s">
        <v>523</v>
      </c>
      <c r="E1679" s="2" t="n">
        <f aca="false">79000-15000</f>
        <v>64000</v>
      </c>
      <c r="F1679" s="1" t="s">
        <v>798</v>
      </c>
    </row>
    <row r="1681" customFormat="false" ht="15.8" hidden="false" customHeight="false" outlineLevel="0" collapsed="false">
      <c r="A1681" s="7" t="s">
        <v>799</v>
      </c>
      <c r="B1681" s="7" t="s">
        <v>4</v>
      </c>
      <c r="C1681" s="7" t="s">
        <v>4</v>
      </c>
      <c r="D1681" s="1" t="s">
        <v>4</v>
      </c>
      <c r="E1681" s="2" t="n">
        <f aca="false">SUM(E1671:E1679)</f>
        <v>126304.78</v>
      </c>
      <c r="H1681" s="12" t="n">
        <f aca="false">SUM(E1671:E1678)</f>
        <v>62304.78</v>
      </c>
    </row>
    <row r="1683" customFormat="false" ht="15.8" hidden="true" customHeight="false" outlineLevel="0" collapsed="false">
      <c r="A1683" s="7" t="s">
        <v>800</v>
      </c>
    </row>
    <row r="1684" customFormat="false" ht="15.8" hidden="true" customHeight="false" outlineLevel="0" collapsed="false">
      <c r="A1684" s="7" t="s">
        <v>12</v>
      </c>
    </row>
    <row r="1685" customFormat="false" ht="15.8" hidden="true" customHeight="false" outlineLevel="0" collapsed="false">
      <c r="A1685" s="7" t="s">
        <v>801</v>
      </c>
      <c r="B1685" s="7" t="s">
        <v>40</v>
      </c>
      <c r="D1685" s="1" t="s">
        <v>41</v>
      </c>
      <c r="E1685" s="2" t="n">
        <v>0</v>
      </c>
    </row>
    <row r="1686" customFormat="false" ht="15.8" hidden="true" customHeight="false" outlineLevel="0" collapsed="false"/>
    <row r="1687" customFormat="false" ht="15.8" hidden="true" customHeight="false" outlineLevel="0" collapsed="false">
      <c r="A1687" s="7" t="s">
        <v>802</v>
      </c>
      <c r="B1687" s="7" t="s">
        <v>4</v>
      </c>
      <c r="C1687" s="7" t="s">
        <v>4</v>
      </c>
      <c r="D1687" s="1" t="s">
        <v>4</v>
      </c>
      <c r="E1687" s="2" t="n">
        <f aca="false">E1685</f>
        <v>0</v>
      </c>
    </row>
    <row r="1688" customFormat="false" ht="15.8" hidden="true" customHeight="false" outlineLevel="0" collapsed="false"/>
    <row r="1689" customFormat="false" ht="15.8" hidden="false" customHeight="false" outlineLevel="0" collapsed="false">
      <c r="A1689" s="7" t="s">
        <v>803</v>
      </c>
    </row>
    <row r="1690" customFormat="false" ht="15.8" hidden="false" customHeight="false" outlineLevel="0" collapsed="false">
      <c r="A1690" s="7" t="s">
        <v>12</v>
      </c>
    </row>
    <row r="1691" customFormat="false" ht="15.8" hidden="false" customHeight="false" outlineLevel="0" collapsed="false">
      <c r="A1691" s="7" t="s">
        <v>804</v>
      </c>
      <c r="B1691" s="7" t="s">
        <v>47</v>
      </c>
      <c r="D1691" s="1" t="s">
        <v>48</v>
      </c>
      <c r="E1691" s="2" t="n">
        <v>264493</v>
      </c>
    </row>
    <row r="1692" customFormat="false" ht="15.8" hidden="false" customHeight="false" outlineLevel="0" collapsed="false">
      <c r="A1692" s="7" t="s">
        <v>804</v>
      </c>
      <c r="B1692" s="7" t="s">
        <v>51</v>
      </c>
      <c r="D1692" s="1" t="s">
        <v>52</v>
      </c>
      <c r="E1692" s="2" t="n">
        <v>0</v>
      </c>
    </row>
    <row r="1693" customFormat="false" ht="15.8" hidden="false" customHeight="false" outlineLevel="0" collapsed="false">
      <c r="A1693" s="7" t="s">
        <v>804</v>
      </c>
      <c r="B1693" s="7" t="s">
        <v>14</v>
      </c>
      <c r="D1693" s="1" t="s">
        <v>15</v>
      </c>
      <c r="E1693" s="2" t="n">
        <f aca="false">32865-32865</f>
        <v>0</v>
      </c>
    </row>
    <row r="1694" customFormat="false" ht="15.8" hidden="false" customHeight="false" outlineLevel="0" collapsed="false">
      <c r="A1694" s="7" t="s">
        <v>804</v>
      </c>
      <c r="B1694" s="7" t="s">
        <v>17</v>
      </c>
      <c r="D1694" s="1" t="s">
        <v>18</v>
      </c>
      <c r="E1694" s="2" t="n">
        <f aca="false">E1693*B3653</f>
        <v>0</v>
      </c>
    </row>
    <row r="1695" customFormat="false" ht="15.8" hidden="false" customHeight="false" outlineLevel="0" collapsed="false">
      <c r="A1695" s="7" t="s">
        <v>804</v>
      </c>
      <c r="B1695" s="7" t="s">
        <v>19</v>
      </c>
      <c r="D1695" s="1" t="s">
        <v>20</v>
      </c>
      <c r="E1695" s="2" t="n">
        <f aca="false">SUM(E1691:E1693)*B3654</f>
        <v>3835.1485</v>
      </c>
    </row>
    <row r="1696" customFormat="false" ht="15.8" hidden="false" customHeight="false" outlineLevel="0" collapsed="false">
      <c r="A1696" s="7" t="s">
        <v>804</v>
      </c>
      <c r="B1696" s="7" t="s">
        <v>36</v>
      </c>
      <c r="D1696" s="1" t="s">
        <v>56</v>
      </c>
      <c r="E1696" s="2" t="n">
        <f aca="false">(E1691+E1692)*B3651</f>
        <v>7934.79</v>
      </c>
    </row>
    <row r="1697" customFormat="false" ht="15.8" hidden="false" customHeight="false" outlineLevel="0" collapsed="false">
      <c r="A1697" s="7" t="s">
        <v>804</v>
      </c>
      <c r="B1697" s="7" t="s">
        <v>21</v>
      </c>
      <c r="D1697" s="1" t="s">
        <v>22</v>
      </c>
      <c r="E1697" s="2" t="n">
        <f aca="false">E1693*B3655</f>
        <v>0</v>
      </c>
    </row>
    <row r="1698" customFormat="false" ht="15.8" hidden="false" customHeight="false" outlineLevel="0" collapsed="false">
      <c r="A1698" s="7" t="s">
        <v>804</v>
      </c>
      <c r="B1698" s="7" t="s">
        <v>66</v>
      </c>
      <c r="D1698" s="1" t="s">
        <v>469</v>
      </c>
    </row>
    <row r="1699" customFormat="false" ht="15.8" hidden="false" customHeight="false" outlineLevel="0" collapsed="false">
      <c r="A1699" s="7" t="s">
        <v>804</v>
      </c>
      <c r="B1699" s="7" t="s">
        <v>40</v>
      </c>
      <c r="D1699" s="1" t="s">
        <v>41</v>
      </c>
      <c r="E1699" s="2" t="n">
        <v>0</v>
      </c>
    </row>
    <row r="1701" customFormat="false" ht="15.8" hidden="false" customHeight="false" outlineLevel="0" collapsed="false">
      <c r="A1701" s="7" t="s">
        <v>805</v>
      </c>
      <c r="B1701" s="7" t="s">
        <v>4</v>
      </c>
      <c r="C1701" s="7" t="s">
        <v>4</v>
      </c>
      <c r="D1701" s="1" t="s">
        <v>4</v>
      </c>
      <c r="E1701" s="2" t="n">
        <f aca="false">SUM(E1691:E1699)</f>
        <v>276262.9385</v>
      </c>
      <c r="H1701" s="12" t="n">
        <f aca="false">SUM(E1691:E1697)</f>
        <v>276262.9385</v>
      </c>
    </row>
    <row r="1703" customFormat="false" ht="15.8" hidden="false" customHeight="false" outlineLevel="0" collapsed="false">
      <c r="A1703" s="7" t="s">
        <v>806</v>
      </c>
    </row>
    <row r="1705" customFormat="false" ht="15.8" hidden="false" customHeight="false" outlineLevel="0" collapsed="false">
      <c r="A1705" s="7" t="s">
        <v>807</v>
      </c>
      <c r="B1705" s="7" t="s">
        <v>14</v>
      </c>
      <c r="D1705" s="1" t="s">
        <v>15</v>
      </c>
      <c r="E1705" s="2" t="n">
        <v>46799</v>
      </c>
    </row>
    <row r="1706" customFormat="false" ht="15.8" hidden="false" customHeight="false" outlineLevel="0" collapsed="false">
      <c r="A1706" s="7" t="s">
        <v>807</v>
      </c>
      <c r="B1706" s="7" t="s">
        <v>25</v>
      </c>
      <c r="D1706" s="1" t="s">
        <v>54</v>
      </c>
      <c r="E1706" s="2" t="n">
        <f aca="false">200*2</f>
        <v>400</v>
      </c>
    </row>
    <row r="1707" customFormat="false" ht="15.8" hidden="false" customHeight="false" outlineLevel="0" collapsed="false">
      <c r="A1707" s="7" t="s">
        <v>807</v>
      </c>
      <c r="B1707" s="7" t="s">
        <v>17</v>
      </c>
      <c r="D1707" s="1" t="s">
        <v>18</v>
      </c>
      <c r="E1707" s="13" t="n">
        <f aca="false">(E1705+E1706)*B3653</f>
        <v>2926.338</v>
      </c>
    </row>
    <row r="1708" customFormat="false" ht="15.8" hidden="false" customHeight="false" outlineLevel="0" collapsed="false">
      <c r="A1708" s="7" t="s">
        <v>807</v>
      </c>
      <c r="B1708" s="7" t="s">
        <v>19</v>
      </c>
      <c r="D1708" s="1" t="s">
        <v>20</v>
      </c>
      <c r="E1708" s="2" t="n">
        <f aca="false">SUM(E1705:E1706)*B3654</f>
        <v>684.3855</v>
      </c>
    </row>
    <row r="1709" customFormat="false" ht="15.8" hidden="false" customHeight="false" outlineLevel="0" collapsed="false">
      <c r="A1709" s="7" t="s">
        <v>807</v>
      </c>
      <c r="B1709" s="7" t="s">
        <v>36</v>
      </c>
      <c r="D1709" s="1" t="s">
        <v>56</v>
      </c>
      <c r="E1709" s="2" t="n">
        <v>0</v>
      </c>
    </row>
    <row r="1710" customFormat="false" ht="15.8" hidden="false" customHeight="false" outlineLevel="0" collapsed="false">
      <c r="A1710" s="7" t="s">
        <v>807</v>
      </c>
      <c r="B1710" s="7" t="s">
        <v>21</v>
      </c>
      <c r="D1710" s="1" t="s">
        <v>22</v>
      </c>
      <c r="E1710" s="2" t="n">
        <f aca="false">(E1705+E1706)*B3655</f>
        <v>12720.1305</v>
      </c>
    </row>
    <row r="1712" customFormat="false" ht="15.8" hidden="false" customHeight="false" outlineLevel="0" collapsed="false">
      <c r="A1712" s="7" t="s">
        <v>808</v>
      </c>
      <c r="E1712" s="2" t="n">
        <f aca="false">SUM(E1705:E1710)</f>
        <v>63529.854</v>
      </c>
      <c r="H1712" s="12" t="n">
        <f aca="false">SUM(E1705:E1710)</f>
        <v>63529.854</v>
      </c>
    </row>
    <row r="1714" customFormat="false" ht="15.8" hidden="false" customHeight="false" outlineLevel="0" collapsed="false">
      <c r="A1714" s="7" t="s">
        <v>809</v>
      </c>
    </row>
    <row r="1715" customFormat="false" ht="15.8" hidden="false" customHeight="false" outlineLevel="0" collapsed="false">
      <c r="A1715" s="7" t="s">
        <v>12</v>
      </c>
    </row>
    <row r="1716" customFormat="false" ht="15.8" hidden="false" customHeight="false" outlineLevel="0" collapsed="false">
      <c r="A1716" s="7" t="s">
        <v>810</v>
      </c>
      <c r="B1716" s="7" t="s">
        <v>47</v>
      </c>
      <c r="D1716" s="1" t="s">
        <v>48</v>
      </c>
      <c r="E1716" s="2" t="n">
        <v>71998</v>
      </c>
    </row>
    <row r="1717" customFormat="false" ht="15.8" hidden="false" customHeight="false" outlineLevel="0" collapsed="false">
      <c r="A1717" s="7" t="s">
        <v>810</v>
      </c>
      <c r="B1717" s="7" t="s">
        <v>19</v>
      </c>
      <c r="D1717" s="1" t="s">
        <v>20</v>
      </c>
      <c r="E1717" s="2" t="n">
        <f aca="false">E1716*B3650</f>
        <v>1043.971</v>
      </c>
    </row>
    <row r="1718" customFormat="false" ht="15.8" hidden="false" customHeight="false" outlineLevel="0" collapsed="false">
      <c r="A1718" s="7" t="s">
        <v>810</v>
      </c>
      <c r="B1718" s="7" t="s">
        <v>36</v>
      </c>
      <c r="D1718" s="1" t="s">
        <v>56</v>
      </c>
      <c r="E1718" s="2" t="n">
        <f aca="false">E1716*B3651</f>
        <v>2159.94</v>
      </c>
    </row>
    <row r="1719" customFormat="false" ht="15.8" hidden="false" customHeight="false" outlineLevel="0" collapsed="false">
      <c r="A1719" s="7" t="s">
        <v>810</v>
      </c>
      <c r="B1719" s="7" t="s">
        <v>40</v>
      </c>
      <c r="D1719" s="1" t="s">
        <v>41</v>
      </c>
      <c r="E1719" s="2" t="n">
        <v>0</v>
      </c>
    </row>
    <row r="1721" customFormat="false" ht="15.8" hidden="false" customHeight="false" outlineLevel="0" collapsed="false">
      <c r="A1721" s="7" t="s">
        <v>811</v>
      </c>
      <c r="B1721" s="7" t="s">
        <v>4</v>
      </c>
      <c r="C1721" s="7" t="s">
        <v>4</v>
      </c>
      <c r="D1721" s="1" t="s">
        <v>4</v>
      </c>
      <c r="E1721" s="2" t="n">
        <f aca="false">SUM(E1716:E1719)</f>
        <v>75201.911</v>
      </c>
      <c r="H1721" s="12" t="n">
        <f aca="false">SUM(E1716:E1718)</f>
        <v>75201.911</v>
      </c>
    </row>
    <row r="1723" customFormat="false" ht="15.8" hidden="false" customHeight="false" outlineLevel="0" collapsed="false">
      <c r="A1723" s="7" t="s">
        <v>812</v>
      </c>
    </row>
    <row r="1724" customFormat="false" ht="15.8" hidden="false" customHeight="false" outlineLevel="0" collapsed="false">
      <c r="A1724" s="7" t="s">
        <v>12</v>
      </c>
    </row>
    <row r="1725" customFormat="false" ht="15.8" hidden="false" customHeight="false" outlineLevel="0" collapsed="false">
      <c r="A1725" s="7" t="s">
        <v>813</v>
      </c>
      <c r="B1725" s="7" t="s">
        <v>47</v>
      </c>
      <c r="D1725" s="1" t="s">
        <v>48</v>
      </c>
      <c r="E1725" s="2" t="n">
        <f aca="false">299927-55000+47502</f>
        <v>292429</v>
      </c>
    </row>
    <row r="1726" customFormat="false" ht="15.8" hidden="false" customHeight="false" outlineLevel="0" collapsed="false">
      <c r="A1726" s="7" t="s">
        <v>813</v>
      </c>
      <c r="B1726" s="7" t="s">
        <v>49</v>
      </c>
      <c r="D1726" s="1" t="s">
        <v>50</v>
      </c>
      <c r="E1726" s="2" t="n">
        <v>0</v>
      </c>
    </row>
    <row r="1727" customFormat="false" ht="15.8" hidden="false" customHeight="false" outlineLevel="0" collapsed="false">
      <c r="A1727" s="7" t="s">
        <v>813</v>
      </c>
      <c r="B1727" s="7" t="s">
        <v>32</v>
      </c>
      <c r="D1727" s="1" t="s">
        <v>53</v>
      </c>
      <c r="E1727" s="2" t="n">
        <v>10627</v>
      </c>
    </row>
    <row r="1728" customFormat="false" ht="15.8" hidden="false" customHeight="false" outlineLevel="0" collapsed="false">
      <c r="A1728" s="7" t="s">
        <v>813</v>
      </c>
      <c r="B1728" s="7" t="s">
        <v>14</v>
      </c>
      <c r="D1728" s="1" t="s">
        <v>15</v>
      </c>
      <c r="E1728" s="2" t="n">
        <f aca="false">178087-20521+3421+29244</f>
        <v>190231</v>
      </c>
    </row>
    <row r="1729" customFormat="false" ht="15.8" hidden="false" customHeight="false" outlineLevel="0" collapsed="false">
      <c r="A1729" s="7" t="s">
        <v>813</v>
      </c>
      <c r="B1729" s="7" t="s">
        <v>14</v>
      </c>
      <c r="D1729" s="1" t="s">
        <v>15</v>
      </c>
      <c r="E1729" s="2" t="n">
        <v>4100</v>
      </c>
      <c r="F1729" s="1" t="s">
        <v>814</v>
      </c>
    </row>
    <row r="1730" customFormat="false" ht="15.8" hidden="false" customHeight="false" outlineLevel="0" collapsed="false">
      <c r="A1730" s="7" t="s">
        <v>813</v>
      </c>
      <c r="B1730" s="7" t="s">
        <v>25</v>
      </c>
      <c r="D1730" s="1" t="s">
        <v>54</v>
      </c>
      <c r="E1730" s="2" t="n">
        <f aca="false">1500+2500</f>
        <v>4000</v>
      </c>
    </row>
    <row r="1731" customFormat="false" ht="15.8" hidden="false" customHeight="false" outlineLevel="0" collapsed="false">
      <c r="A1731" s="7" t="s">
        <v>813</v>
      </c>
      <c r="B1731" s="7" t="s">
        <v>17</v>
      </c>
      <c r="D1731" s="1" t="s">
        <v>18</v>
      </c>
      <c r="E1731" s="2" t="n">
        <f aca="false">(E1728+E1730)*B3653</f>
        <v>12042.322</v>
      </c>
    </row>
    <row r="1732" customFormat="false" ht="15.8" hidden="false" customHeight="false" outlineLevel="0" collapsed="false">
      <c r="A1732" s="7" t="s">
        <v>813</v>
      </c>
      <c r="B1732" s="7" t="s">
        <v>19</v>
      </c>
      <c r="D1732" s="1" t="s">
        <v>20</v>
      </c>
      <c r="E1732" s="2" t="n">
        <f aca="false">(SUM(E1725:E1728)+E1730)*B3654</f>
        <v>7210.6615</v>
      </c>
    </row>
    <row r="1733" customFormat="false" ht="15.8" hidden="false" customHeight="false" outlineLevel="0" collapsed="false">
      <c r="A1733" s="7" t="s">
        <v>813</v>
      </c>
      <c r="B1733" s="7" t="s">
        <v>36</v>
      </c>
      <c r="D1733" s="1" t="s">
        <v>56</v>
      </c>
      <c r="E1733" s="2" t="n">
        <f aca="false">SUM(E1725:E1728)*B3651</f>
        <v>14798.61</v>
      </c>
    </row>
    <row r="1734" customFormat="false" ht="15.8" hidden="false" customHeight="false" outlineLevel="0" collapsed="false">
      <c r="A1734" s="7" t="s">
        <v>813</v>
      </c>
      <c r="B1734" s="7" t="s">
        <v>21</v>
      </c>
      <c r="D1734" s="1" t="s">
        <v>22</v>
      </c>
      <c r="E1734" s="2" t="n">
        <f aca="false">(E1728+E1730)*B3655</f>
        <v>52345.2545</v>
      </c>
    </row>
    <row r="1735" customFormat="false" ht="15.8" hidden="false" customHeight="false" outlineLevel="0" collapsed="false">
      <c r="A1735" s="7" t="s">
        <v>813</v>
      </c>
      <c r="B1735" s="7" t="s">
        <v>815</v>
      </c>
      <c r="D1735" s="1" t="s">
        <v>39</v>
      </c>
      <c r="E1735" s="2" t="n">
        <v>0</v>
      </c>
    </row>
    <row r="1736" customFormat="false" ht="15.8" hidden="false" customHeight="false" outlineLevel="0" collapsed="false">
      <c r="A1736" s="7" t="s">
        <v>813</v>
      </c>
      <c r="B1736" s="7" t="s">
        <v>64</v>
      </c>
      <c r="D1736" s="1" t="s">
        <v>816</v>
      </c>
      <c r="E1736" s="2" t="n">
        <v>0</v>
      </c>
    </row>
    <row r="1737" customFormat="false" ht="15.8" hidden="false" customHeight="false" outlineLevel="0" collapsed="false">
      <c r="A1737" s="7" t="s">
        <v>813</v>
      </c>
      <c r="B1737" s="7" t="s">
        <v>107</v>
      </c>
      <c r="D1737" s="1" t="s">
        <v>256</v>
      </c>
      <c r="E1737" s="2" t="n">
        <v>0</v>
      </c>
    </row>
    <row r="1739" customFormat="false" ht="15.8" hidden="false" customHeight="false" outlineLevel="0" collapsed="false">
      <c r="A1739" s="7" t="s">
        <v>817</v>
      </c>
      <c r="B1739" s="7" t="s">
        <v>4</v>
      </c>
      <c r="C1739" s="7" t="s">
        <v>4</v>
      </c>
      <c r="D1739" s="1" t="s">
        <v>4</v>
      </c>
      <c r="E1739" s="2" t="n">
        <f aca="false">SUM(E1725:E1737)</f>
        <v>587783.848</v>
      </c>
      <c r="H1739" s="12" t="n">
        <f aca="false">SUM(E1725:E1734)</f>
        <v>587783.848</v>
      </c>
    </row>
    <row r="1741" customFormat="false" ht="15.8" hidden="false" customHeight="false" outlineLevel="0" collapsed="false">
      <c r="A1741" s="7" t="s">
        <v>818</v>
      </c>
    </row>
    <row r="1742" customFormat="false" ht="15.8" hidden="false" customHeight="false" outlineLevel="0" collapsed="false">
      <c r="A1742" s="7" t="s">
        <v>12</v>
      </c>
    </row>
    <row r="1743" customFormat="false" ht="15.8" hidden="false" customHeight="false" outlineLevel="0" collapsed="false">
      <c r="A1743" s="7" t="s">
        <v>819</v>
      </c>
      <c r="B1743" s="7" t="s">
        <v>14</v>
      </c>
      <c r="D1743" s="1" t="s">
        <v>15</v>
      </c>
      <c r="E1743" s="2" t="n">
        <v>304485</v>
      </c>
    </row>
    <row r="1744" customFormat="false" ht="15.8" hidden="false" customHeight="false" outlineLevel="0" collapsed="false">
      <c r="A1744" s="7" t="s">
        <v>819</v>
      </c>
      <c r="B1744" s="7" t="s">
        <v>25</v>
      </c>
      <c r="D1744" s="1" t="s">
        <v>54</v>
      </c>
      <c r="E1744" s="2" t="n">
        <f aca="false">6500+21253</f>
        <v>27753</v>
      </c>
    </row>
    <row r="1745" customFormat="false" ht="15.8" hidden="false" customHeight="false" outlineLevel="0" collapsed="false">
      <c r="A1745" s="7" t="s">
        <v>819</v>
      </c>
      <c r="B1745" s="7" t="s">
        <v>151</v>
      </c>
      <c r="D1745" s="1" t="s">
        <v>152</v>
      </c>
      <c r="E1745" s="2" t="n">
        <v>16000</v>
      </c>
    </row>
    <row r="1746" customFormat="false" ht="15.8" hidden="false" customHeight="false" outlineLevel="0" collapsed="false">
      <c r="A1746" s="7" t="s">
        <v>819</v>
      </c>
      <c r="B1746" s="7" t="s">
        <v>100</v>
      </c>
      <c r="D1746" s="1" t="s">
        <v>820</v>
      </c>
      <c r="E1746" s="2" t="n">
        <v>500</v>
      </c>
    </row>
    <row r="1747" customFormat="false" ht="15.8" hidden="false" customHeight="false" outlineLevel="0" collapsed="false">
      <c r="A1747" s="7" t="s">
        <v>819</v>
      </c>
      <c r="B1747" s="7" t="s">
        <v>17</v>
      </c>
      <c r="D1747" s="1" t="s">
        <v>18</v>
      </c>
      <c r="E1747" s="2" t="n">
        <f aca="false">SUM(E1743:E1746)*B3653</f>
        <v>21621.756</v>
      </c>
    </row>
    <row r="1748" customFormat="false" ht="15.8" hidden="false" customHeight="false" outlineLevel="0" collapsed="false">
      <c r="A1748" s="7" t="s">
        <v>819</v>
      </c>
      <c r="B1748" s="7" t="s">
        <v>19</v>
      </c>
      <c r="D1748" s="1" t="s">
        <v>20</v>
      </c>
      <c r="E1748" s="2" t="n">
        <f aca="false">SUM(E1743:E1746)*B3654</f>
        <v>5056.701</v>
      </c>
    </row>
    <row r="1749" customFormat="false" ht="15.8" hidden="false" customHeight="false" outlineLevel="0" collapsed="false">
      <c r="A1749" s="7" t="s">
        <v>819</v>
      </c>
      <c r="B1749" s="7" t="s">
        <v>21</v>
      </c>
      <c r="D1749" s="1" t="s">
        <v>22</v>
      </c>
      <c r="E1749" s="2" t="n">
        <f aca="false">SUM(E1743:E1746)*B3655-470.29</f>
        <v>93514.601</v>
      </c>
    </row>
    <row r="1751" customFormat="false" ht="15.8" hidden="false" customHeight="false" outlineLevel="0" collapsed="false">
      <c r="A1751" s="7" t="s">
        <v>821</v>
      </c>
      <c r="B1751" s="7" t="s">
        <v>4</v>
      </c>
      <c r="C1751" s="7" t="s">
        <v>4</v>
      </c>
      <c r="D1751" s="1" t="s">
        <v>4</v>
      </c>
      <c r="E1751" s="2" t="n">
        <f aca="false">SUM(E1743:E1749)</f>
        <v>468931.058</v>
      </c>
      <c r="H1751" s="12" t="n">
        <f aca="false">SUM(E1743:E1749)</f>
        <v>468931.058</v>
      </c>
    </row>
    <row r="1753" customFormat="false" ht="15.8" hidden="false" customHeight="false" outlineLevel="0" collapsed="false">
      <c r="A1753" s="7" t="s">
        <v>822</v>
      </c>
    </row>
    <row r="1754" customFormat="false" ht="15.8" hidden="false" customHeight="false" outlineLevel="0" collapsed="false">
      <c r="A1754" s="7" t="s">
        <v>12</v>
      </c>
    </row>
    <row r="1755" customFormat="false" ht="15.8" hidden="false" customHeight="false" outlineLevel="0" collapsed="false">
      <c r="A1755" s="7" t="s">
        <v>823</v>
      </c>
      <c r="B1755" s="7" t="s">
        <v>14</v>
      </c>
      <c r="D1755" s="1" t="s">
        <v>15</v>
      </c>
      <c r="E1755" s="2" t="n">
        <v>81348</v>
      </c>
    </row>
    <row r="1756" customFormat="false" ht="15.8" hidden="false" customHeight="false" outlineLevel="0" collapsed="false">
      <c r="A1756" s="7" t="s">
        <v>823</v>
      </c>
      <c r="B1756" s="7" t="s">
        <v>17</v>
      </c>
      <c r="D1756" s="1" t="s">
        <v>18</v>
      </c>
      <c r="E1756" s="2" t="n">
        <f aca="false">E1755*B3653</f>
        <v>5043.576</v>
      </c>
    </row>
    <row r="1757" customFormat="false" ht="15.8" hidden="false" customHeight="false" outlineLevel="0" collapsed="false">
      <c r="A1757" s="7" t="s">
        <v>823</v>
      </c>
      <c r="B1757" s="7" t="s">
        <v>19</v>
      </c>
      <c r="D1757" s="1" t="s">
        <v>20</v>
      </c>
      <c r="E1757" s="2" t="n">
        <f aca="false">E1755*B3654</f>
        <v>1179.546</v>
      </c>
    </row>
    <row r="1758" customFormat="false" ht="15.8" hidden="false" customHeight="false" outlineLevel="0" collapsed="false">
      <c r="A1758" s="7" t="s">
        <v>823</v>
      </c>
      <c r="B1758" s="7" t="s">
        <v>21</v>
      </c>
      <c r="D1758" s="1" t="s">
        <v>22</v>
      </c>
      <c r="E1758" s="2" t="n">
        <f aca="false">E1755*B3655</f>
        <v>21923.286</v>
      </c>
    </row>
    <row r="1759" customFormat="false" ht="15.8" hidden="false" customHeight="false" outlineLevel="0" collapsed="false">
      <c r="A1759" s="7" t="s">
        <v>823</v>
      </c>
      <c r="B1759" s="7" t="s">
        <v>153</v>
      </c>
      <c r="D1759" s="1" t="s">
        <v>154</v>
      </c>
      <c r="E1759" s="2" t="n">
        <v>16000</v>
      </c>
      <c r="F1759" s="1" t="s">
        <v>824</v>
      </c>
    </row>
    <row r="1761" customFormat="false" ht="15.8" hidden="false" customHeight="false" outlineLevel="0" collapsed="false">
      <c r="A1761" s="7" t="s">
        <v>716</v>
      </c>
      <c r="B1761" s="7" t="s">
        <v>4</v>
      </c>
      <c r="C1761" s="7" t="s">
        <v>4</v>
      </c>
      <c r="D1761" s="1" t="s">
        <v>4</v>
      </c>
      <c r="E1761" s="2" t="n">
        <f aca="false">SUM(E1755:E1759)</f>
        <v>125494.408</v>
      </c>
      <c r="H1761" s="12" t="n">
        <f aca="false">SUM(E1755:E1758)</f>
        <v>109494.408</v>
      </c>
    </row>
    <row r="1763" customFormat="false" ht="15.8" hidden="false" customHeight="false" outlineLevel="0" collapsed="false">
      <c r="A1763" s="7" t="s">
        <v>825</v>
      </c>
    </row>
    <row r="1764" customFormat="false" ht="15.8" hidden="false" customHeight="false" outlineLevel="0" collapsed="false">
      <c r="A1764" s="7" t="s">
        <v>12</v>
      </c>
    </row>
    <row r="1765" customFormat="false" ht="15.8" hidden="false" customHeight="false" outlineLevel="0" collapsed="false">
      <c r="A1765" s="7" t="s">
        <v>826</v>
      </c>
      <c r="B1765" s="7" t="s">
        <v>47</v>
      </c>
      <c r="D1765" s="1" t="s">
        <v>48</v>
      </c>
      <c r="E1765" s="2" t="n">
        <f aca="false">-923708.26-60770.27+984478.53</f>
        <v>0</v>
      </c>
    </row>
    <row r="1766" customFormat="false" ht="15.8" hidden="false" customHeight="false" outlineLevel="0" collapsed="false">
      <c r="A1766" s="7" t="s">
        <v>826</v>
      </c>
      <c r="B1766" s="7" t="s">
        <v>47</v>
      </c>
      <c r="D1766" s="1" t="s">
        <v>48</v>
      </c>
      <c r="E1766" s="2" t="n">
        <f aca="false">2049037-67259-50000+44354-50000+34640-50000+40051-50000+40051-50000+34640-362500.13+15465</f>
        <v>1578478.87</v>
      </c>
    </row>
    <row r="1767" customFormat="false" ht="15.8" hidden="false" customHeight="false" outlineLevel="0" collapsed="false">
      <c r="A1767" s="7" t="s">
        <v>826</v>
      </c>
      <c r="B1767" s="7" t="s">
        <v>49</v>
      </c>
      <c r="D1767" s="1" t="s">
        <v>50</v>
      </c>
      <c r="E1767" s="2" t="n">
        <v>0</v>
      </c>
    </row>
    <row r="1768" customFormat="false" ht="15.8" hidden="false" customHeight="false" outlineLevel="0" collapsed="false">
      <c r="A1768" s="7" t="s">
        <v>826</v>
      </c>
      <c r="B1768" s="7" t="s">
        <v>32</v>
      </c>
      <c r="D1768" s="1" t="s">
        <v>53</v>
      </c>
      <c r="E1768" s="2" t="n">
        <v>700</v>
      </c>
    </row>
    <row r="1769" customFormat="false" ht="15.8" hidden="false" customHeight="false" outlineLevel="0" collapsed="false">
      <c r="A1769" s="7" t="s">
        <v>826</v>
      </c>
      <c r="B1769" s="7" t="s">
        <v>234</v>
      </c>
      <c r="D1769" s="1" t="s">
        <v>235</v>
      </c>
      <c r="E1769" s="2" t="n">
        <v>0</v>
      </c>
    </row>
    <row r="1770" customFormat="false" ht="15.8" hidden="false" customHeight="false" outlineLevel="0" collapsed="false">
      <c r="A1770" s="7" t="s">
        <v>826</v>
      </c>
      <c r="B1770" s="7" t="s">
        <v>14</v>
      </c>
      <c r="D1770" s="1" t="s">
        <v>15</v>
      </c>
      <c r="E1770" s="2" t="n">
        <v>39476</v>
      </c>
    </row>
    <row r="1771" customFormat="false" ht="15.8" hidden="false" customHeight="false" outlineLevel="0" collapsed="false">
      <c r="A1771" s="7" t="s">
        <v>826</v>
      </c>
      <c r="B1771" s="7" t="s">
        <v>17</v>
      </c>
      <c r="D1771" s="1" t="s">
        <v>18</v>
      </c>
      <c r="E1771" s="2" t="n">
        <f aca="false">E1770*B3653</f>
        <v>2447.512</v>
      </c>
    </row>
    <row r="1772" customFormat="false" ht="15.8" hidden="false" customHeight="false" outlineLevel="0" collapsed="false">
      <c r="A1772" s="7" t="s">
        <v>826</v>
      </c>
      <c r="B1772" s="7" t="s">
        <v>19</v>
      </c>
      <c r="D1772" s="1" t="s">
        <v>20</v>
      </c>
      <c r="E1772" s="2" t="n">
        <f aca="false">SUM(E1766:E1770)*B3654</f>
        <v>23470.495615</v>
      </c>
    </row>
    <row r="1773" customFormat="false" ht="15.8" hidden="false" customHeight="false" outlineLevel="0" collapsed="false">
      <c r="A1773" s="7" t="s">
        <v>826</v>
      </c>
      <c r="B1773" s="7" t="s">
        <v>36</v>
      </c>
      <c r="D1773" s="1" t="s">
        <v>56</v>
      </c>
      <c r="E1773" s="2" t="n">
        <f aca="false">SUM(E1766:E1769)*B3651+0.07-21.94</f>
        <v>47353.4961</v>
      </c>
    </row>
    <row r="1774" customFormat="false" ht="15.8" hidden="false" customHeight="false" outlineLevel="0" collapsed="false">
      <c r="A1774" s="7" t="s">
        <v>826</v>
      </c>
      <c r="B1774" s="7" t="s">
        <v>21</v>
      </c>
      <c r="D1774" s="1" t="s">
        <v>22</v>
      </c>
      <c r="E1774" s="2" t="n">
        <f aca="false">E1770*B3655</f>
        <v>10638.782</v>
      </c>
      <c r="G1774" s="21" t="n">
        <f aca="false">62758*0.1291</f>
        <v>8102.0578</v>
      </c>
      <c r="H1774" s="22"/>
    </row>
    <row r="1775" customFormat="false" ht="15.8" hidden="false" customHeight="false" outlineLevel="0" collapsed="false">
      <c r="A1775" s="7" t="s">
        <v>826</v>
      </c>
      <c r="B1775" s="7" t="s">
        <v>334</v>
      </c>
      <c r="D1775" s="1" t="s">
        <v>497</v>
      </c>
      <c r="E1775" s="2" t="n">
        <v>0</v>
      </c>
    </row>
    <row r="1776" customFormat="false" ht="15.8" hidden="false" customHeight="false" outlineLevel="0" collapsed="false">
      <c r="A1776" s="7" t="s">
        <v>826</v>
      </c>
      <c r="B1776" s="7" t="s">
        <v>40</v>
      </c>
      <c r="D1776" s="1" t="s">
        <v>41</v>
      </c>
      <c r="E1776" s="2" t="n">
        <f aca="false">105700</f>
        <v>105700</v>
      </c>
      <c r="F1776" s="1" t="s">
        <v>720</v>
      </c>
    </row>
    <row r="1777" customFormat="false" ht="15.8" hidden="false" customHeight="false" outlineLevel="0" collapsed="false">
      <c r="A1777" s="7" t="s">
        <v>826</v>
      </c>
      <c r="B1777" s="7" t="s">
        <v>74</v>
      </c>
      <c r="D1777" s="1" t="s">
        <v>216</v>
      </c>
    </row>
    <row r="1778" customFormat="false" ht="15.8" hidden="false" customHeight="false" outlineLevel="0" collapsed="false">
      <c r="A1778" s="7" t="s">
        <v>826</v>
      </c>
      <c r="B1778" s="7" t="s">
        <v>27</v>
      </c>
      <c r="D1778" s="1" t="s">
        <v>523</v>
      </c>
      <c r="E1778" s="2" t="n">
        <v>0</v>
      </c>
    </row>
    <row r="1779" customFormat="false" ht="15.8" hidden="false" customHeight="false" outlineLevel="0" collapsed="false">
      <c r="A1779" s="7" t="s">
        <v>826</v>
      </c>
      <c r="B1779" s="7" t="s">
        <v>827</v>
      </c>
      <c r="D1779" s="1" t="s">
        <v>828</v>
      </c>
      <c r="E1779" s="2" t="n">
        <v>0</v>
      </c>
    </row>
    <row r="1780" customFormat="false" ht="15.8" hidden="false" customHeight="false" outlineLevel="0" collapsed="false">
      <c r="A1780" s="7" t="s">
        <v>826</v>
      </c>
      <c r="B1780" s="7" t="s">
        <v>723</v>
      </c>
      <c r="D1780" s="1" t="s">
        <v>829</v>
      </c>
      <c r="E1780" s="2" t="n">
        <v>0</v>
      </c>
    </row>
    <row r="1781" customFormat="false" ht="15.8" hidden="false" customHeight="false" outlineLevel="0" collapsed="false">
      <c r="A1781" s="7"/>
      <c r="B1781" s="7"/>
    </row>
    <row r="1782" customFormat="false" ht="15.8" hidden="false" customHeight="false" outlineLevel="0" collapsed="false">
      <c r="A1782" s="7" t="s">
        <v>826</v>
      </c>
      <c r="B1782" s="7" t="s">
        <v>417</v>
      </c>
      <c r="D1782" s="1" t="s">
        <v>440</v>
      </c>
      <c r="E1782" s="2" t="n">
        <v>0</v>
      </c>
    </row>
    <row r="1784" customFormat="false" ht="15.8" hidden="false" customHeight="false" outlineLevel="0" collapsed="false">
      <c r="A1784" s="7" t="s">
        <v>830</v>
      </c>
      <c r="B1784" s="7" t="s">
        <v>4</v>
      </c>
      <c r="C1784" s="7" t="s">
        <v>4</v>
      </c>
      <c r="D1784" s="1" t="s">
        <v>4</v>
      </c>
      <c r="E1784" s="2" t="n">
        <f aca="false">SUM(E1765:E1782)</f>
        <v>1808265.155715</v>
      </c>
      <c r="H1784" s="12" t="n">
        <f aca="false">SUM(E1766:E1774)</f>
        <v>1702565.155715</v>
      </c>
    </row>
    <row r="1786" customFormat="false" ht="15.8" hidden="false" customHeight="false" outlineLevel="0" collapsed="false">
      <c r="A1786" s="7" t="s">
        <v>831</v>
      </c>
    </row>
    <row r="1787" customFormat="false" ht="15.8" hidden="false" customHeight="false" outlineLevel="0" collapsed="false">
      <c r="A1787" s="7" t="s">
        <v>12</v>
      </c>
    </row>
    <row r="1788" customFormat="false" ht="15.8" hidden="false" customHeight="false" outlineLevel="0" collapsed="false">
      <c r="A1788" s="7" t="s">
        <v>832</v>
      </c>
      <c r="B1788" s="7" t="s">
        <v>47</v>
      </c>
      <c r="D1788" s="1" t="s">
        <v>48</v>
      </c>
      <c r="E1788" s="2" t="n">
        <v>61498</v>
      </c>
    </row>
    <row r="1789" customFormat="false" ht="15.8" hidden="false" customHeight="false" outlineLevel="0" collapsed="false">
      <c r="A1789" s="7" t="s">
        <v>832</v>
      </c>
      <c r="B1789" s="7" t="s">
        <v>49</v>
      </c>
      <c r="D1789" s="1" t="s">
        <v>50</v>
      </c>
      <c r="E1789" s="2" t="n">
        <v>6316</v>
      </c>
    </row>
    <row r="1790" customFormat="false" ht="15.8" hidden="false" customHeight="false" outlineLevel="0" collapsed="false">
      <c r="A1790" s="7" t="s">
        <v>832</v>
      </c>
      <c r="B1790" s="7" t="s">
        <v>51</v>
      </c>
      <c r="D1790" s="1" t="s">
        <v>52</v>
      </c>
      <c r="E1790" s="2" t="n">
        <v>8699</v>
      </c>
      <c r="F1790" s="1" t="s">
        <v>4</v>
      </c>
    </row>
    <row r="1791" customFormat="false" ht="15.8" hidden="false" customHeight="false" outlineLevel="0" collapsed="false">
      <c r="A1791" s="7" t="s">
        <v>832</v>
      </c>
      <c r="B1791" s="7" t="s">
        <v>19</v>
      </c>
      <c r="D1791" s="1" t="s">
        <v>20</v>
      </c>
      <c r="E1791" s="2" t="n">
        <f aca="false">SUM(E1788:E1790)*B3650</f>
        <v>1109.4385</v>
      </c>
      <c r="F1791" s="1" t="s">
        <v>4</v>
      </c>
    </row>
    <row r="1792" customFormat="false" ht="15.8" hidden="false" customHeight="false" outlineLevel="0" collapsed="false">
      <c r="A1792" s="7" t="s">
        <v>832</v>
      </c>
      <c r="B1792" s="7" t="s">
        <v>36</v>
      </c>
      <c r="D1792" s="1" t="s">
        <v>56</v>
      </c>
      <c r="E1792" s="2" t="n">
        <f aca="false">SUM(E1788:E1790)*B3651</f>
        <v>2295.39</v>
      </c>
    </row>
    <row r="1794" customFormat="false" ht="15.8" hidden="false" customHeight="false" outlineLevel="0" collapsed="false">
      <c r="A1794" s="7" t="s">
        <v>833</v>
      </c>
      <c r="B1794" s="7" t="s">
        <v>4</v>
      </c>
      <c r="C1794" s="7" t="s">
        <v>4</v>
      </c>
      <c r="D1794" s="1" t="s">
        <v>4</v>
      </c>
      <c r="E1794" s="2" t="n">
        <f aca="false">SUM(E1788:E1792)</f>
        <v>79917.8285</v>
      </c>
      <c r="H1794" s="12" t="n">
        <f aca="false">SUM(E1788:E1792)</f>
        <v>79917.8285</v>
      </c>
    </row>
    <row r="1796" customFormat="false" ht="15.8" hidden="false" customHeight="false" outlineLevel="0" collapsed="false">
      <c r="A1796" s="7" t="s">
        <v>834</v>
      </c>
    </row>
    <row r="1797" customFormat="false" ht="15.8" hidden="false" customHeight="false" outlineLevel="0" collapsed="false">
      <c r="A1797" s="7" t="s">
        <v>12</v>
      </c>
    </row>
    <row r="1798" customFormat="false" ht="15.8" hidden="false" customHeight="false" outlineLevel="0" collapsed="false">
      <c r="A1798" s="7" t="s">
        <v>835</v>
      </c>
      <c r="B1798" s="7" t="s">
        <v>47</v>
      </c>
      <c r="D1798" s="1" t="s">
        <v>48</v>
      </c>
      <c r="E1798" s="2" t="n">
        <f aca="false">460214-50000+58595</f>
        <v>468809</v>
      </c>
    </row>
    <row r="1799" customFormat="false" ht="15.8" hidden="false" customHeight="false" outlineLevel="0" collapsed="false">
      <c r="A1799" s="7" t="s">
        <v>835</v>
      </c>
      <c r="B1799" s="7" t="s">
        <v>234</v>
      </c>
      <c r="D1799" s="1" t="s">
        <v>235</v>
      </c>
      <c r="E1799" s="2" t="n">
        <v>500</v>
      </c>
    </row>
    <row r="1800" customFormat="false" ht="15.8" hidden="false" customHeight="false" outlineLevel="0" collapsed="false">
      <c r="A1800" s="7" t="s">
        <v>835</v>
      </c>
      <c r="B1800" s="7" t="s">
        <v>14</v>
      </c>
      <c r="D1800" s="1" t="s">
        <v>15</v>
      </c>
      <c r="E1800" s="2" t="n">
        <v>103938</v>
      </c>
    </row>
    <row r="1801" customFormat="false" ht="15.8" hidden="false" customHeight="false" outlineLevel="0" collapsed="false">
      <c r="A1801" s="7" t="s">
        <v>835</v>
      </c>
      <c r="B1801" s="7" t="s">
        <v>17</v>
      </c>
      <c r="D1801" s="1" t="s">
        <v>18</v>
      </c>
      <c r="E1801" s="2" t="n">
        <f aca="false">E1800*B3653</f>
        <v>6444.156</v>
      </c>
    </row>
    <row r="1802" customFormat="false" ht="15.8" hidden="false" customHeight="false" outlineLevel="0" collapsed="false">
      <c r="A1802" s="7" t="s">
        <v>835</v>
      </c>
      <c r="B1802" s="7" t="s">
        <v>19</v>
      </c>
      <c r="D1802" s="1" t="s">
        <v>20</v>
      </c>
      <c r="E1802" s="2" t="n">
        <f aca="false">SUM(E1798:E1800)*B3654</f>
        <v>8312.0815</v>
      </c>
    </row>
    <row r="1803" customFormat="false" ht="15.8" hidden="false" customHeight="false" outlineLevel="0" collapsed="false">
      <c r="A1803" s="7" t="s">
        <v>835</v>
      </c>
      <c r="B1803" s="7" t="s">
        <v>36</v>
      </c>
      <c r="D1803" s="1" t="s">
        <v>56</v>
      </c>
      <c r="E1803" s="2" t="n">
        <f aca="false">(E1798+E1799)*B3651</f>
        <v>14079.27</v>
      </c>
    </row>
    <row r="1804" customFormat="false" ht="15.8" hidden="false" customHeight="false" outlineLevel="0" collapsed="false">
      <c r="A1804" s="7" t="s">
        <v>835</v>
      </c>
      <c r="B1804" s="7" t="s">
        <v>21</v>
      </c>
      <c r="D1804" s="1" t="s">
        <v>22</v>
      </c>
      <c r="E1804" s="2" t="n">
        <f aca="false">E1800*B3655</f>
        <v>28011.291</v>
      </c>
    </row>
    <row r="1805" customFormat="false" ht="15.8" hidden="false" customHeight="false" outlineLevel="0" collapsed="false">
      <c r="A1805" s="7" t="s">
        <v>835</v>
      </c>
      <c r="B1805" s="7" t="s">
        <v>40</v>
      </c>
      <c r="D1805" s="1" t="s">
        <v>41</v>
      </c>
      <c r="E1805" s="2" t="n">
        <v>0</v>
      </c>
    </row>
    <row r="1807" customFormat="false" ht="15.8" hidden="false" customHeight="false" outlineLevel="0" collapsed="false">
      <c r="A1807" s="7" t="s">
        <v>836</v>
      </c>
      <c r="B1807" s="7" t="s">
        <v>4</v>
      </c>
      <c r="C1807" s="7" t="s">
        <v>4</v>
      </c>
      <c r="D1807" s="1" t="s">
        <v>4</v>
      </c>
      <c r="E1807" s="2" t="n">
        <f aca="false">SUM(E1798:E1805)</f>
        <v>630093.7985</v>
      </c>
      <c r="H1807" s="12" t="n">
        <f aca="false">SUM(E1798:E1804)</f>
        <v>630093.7985</v>
      </c>
    </row>
    <row r="1808" customFormat="false" ht="15.8" hidden="false" customHeight="false" outlineLevel="0" collapsed="false">
      <c r="A1808" s="7"/>
      <c r="B1808" s="7"/>
      <c r="C1808" s="7"/>
      <c r="H1808" s="12"/>
    </row>
    <row r="1809" customFormat="false" ht="15.8" hidden="false" customHeight="false" outlineLevel="0" collapsed="false">
      <c r="A1809" s="7" t="s">
        <v>837</v>
      </c>
      <c r="B1809" s="7"/>
      <c r="C1809" s="7"/>
      <c r="H1809" s="12"/>
    </row>
    <row r="1810" customFormat="false" ht="15.8" hidden="false" customHeight="false" outlineLevel="0" collapsed="false">
      <c r="A1810" s="7"/>
      <c r="B1810" s="7"/>
      <c r="C1810" s="7"/>
      <c r="H1810" s="12"/>
    </row>
    <row r="1811" customFormat="false" ht="15.8" hidden="false" customHeight="false" outlineLevel="0" collapsed="false">
      <c r="A1811" s="7" t="s">
        <v>838</v>
      </c>
      <c r="B1811" s="7" t="s">
        <v>47</v>
      </c>
      <c r="C1811" s="7"/>
      <c r="D1811" s="1" t="s">
        <v>48</v>
      </c>
      <c r="E1811" s="2" t="n">
        <v>220769</v>
      </c>
      <c r="H1811" s="12"/>
    </row>
    <row r="1812" customFormat="false" ht="15.8" hidden="false" customHeight="false" outlineLevel="0" collapsed="false">
      <c r="A1812" s="7" t="s">
        <v>838</v>
      </c>
      <c r="B1812" s="7" t="s">
        <v>14</v>
      </c>
      <c r="C1812" s="7"/>
      <c r="D1812" s="1" t="s">
        <v>15</v>
      </c>
      <c r="E1812" s="2" t="n">
        <v>36304</v>
      </c>
      <c r="H1812" s="12"/>
    </row>
    <row r="1813" customFormat="false" ht="15.8" hidden="false" customHeight="false" outlineLevel="0" collapsed="false">
      <c r="A1813" s="7" t="s">
        <v>838</v>
      </c>
      <c r="B1813" s="7" t="s">
        <v>17</v>
      </c>
      <c r="C1813" s="7"/>
      <c r="D1813" s="1" t="s">
        <v>18</v>
      </c>
      <c r="E1813" s="2" t="n">
        <f aca="false">E1812*B3653</f>
        <v>2250.848</v>
      </c>
      <c r="H1813" s="12"/>
    </row>
    <row r="1814" customFormat="false" ht="15.8" hidden="false" customHeight="false" outlineLevel="0" collapsed="false">
      <c r="A1814" s="7" t="s">
        <v>838</v>
      </c>
      <c r="B1814" s="7" t="s">
        <v>19</v>
      </c>
      <c r="C1814" s="7"/>
      <c r="D1814" s="1" t="s">
        <v>20</v>
      </c>
      <c r="E1814" s="2" t="n">
        <f aca="false">SUM(E1811:E1812)*B3654</f>
        <v>3727.5585</v>
      </c>
      <c r="H1814" s="12"/>
    </row>
    <row r="1815" customFormat="false" ht="15.8" hidden="false" customHeight="false" outlineLevel="0" collapsed="false">
      <c r="A1815" s="7" t="s">
        <v>838</v>
      </c>
      <c r="B1815" s="7" t="s">
        <v>36</v>
      </c>
      <c r="C1815" s="7"/>
      <c r="D1815" s="1" t="s">
        <v>56</v>
      </c>
      <c r="E1815" s="2" t="n">
        <f aca="false">E1811*B3651</f>
        <v>6623.07</v>
      </c>
      <c r="H1815" s="12"/>
    </row>
    <row r="1816" customFormat="false" ht="15.8" hidden="false" customHeight="false" outlineLevel="0" collapsed="false">
      <c r="A1816" s="7" t="s">
        <v>838</v>
      </c>
      <c r="B1816" s="7" t="s">
        <v>21</v>
      </c>
      <c r="C1816" s="7"/>
      <c r="D1816" s="1" t="s">
        <v>22</v>
      </c>
      <c r="E1816" s="2" t="n">
        <f aca="false">E1812*B3655</f>
        <v>9783.928</v>
      </c>
      <c r="H1816" s="12"/>
    </row>
    <row r="1817" customFormat="false" ht="15.8" hidden="false" customHeight="false" outlineLevel="0" collapsed="false">
      <c r="A1817" s="7"/>
      <c r="B1817" s="7"/>
      <c r="C1817" s="7"/>
      <c r="H1817" s="12"/>
    </row>
    <row r="1818" customFormat="false" ht="15.8" hidden="false" customHeight="false" outlineLevel="0" collapsed="false">
      <c r="A1818" s="7" t="s">
        <v>839</v>
      </c>
      <c r="B1818" s="7"/>
      <c r="C1818" s="7"/>
      <c r="E1818" s="2" t="n">
        <f aca="false">SUM(E1811:E1816)</f>
        <v>279458.4045</v>
      </c>
      <c r="H1818" s="12" t="n">
        <f aca="false">SUM(E1811:E1816)</f>
        <v>279458.4045</v>
      </c>
    </row>
    <row r="1819" customFormat="false" ht="15.8" hidden="false" customHeight="false" outlineLevel="0" collapsed="false">
      <c r="A1819" s="7"/>
      <c r="B1819" s="7"/>
      <c r="C1819" s="7"/>
      <c r="H1819" s="12"/>
    </row>
    <row r="1820" customFormat="false" ht="15.8" hidden="false" customHeight="false" outlineLevel="0" collapsed="false">
      <c r="A1820" s="7" t="s">
        <v>840</v>
      </c>
      <c r="B1820" s="7"/>
      <c r="C1820" s="7"/>
      <c r="H1820" s="12"/>
    </row>
    <row r="1821" customFormat="false" ht="15.8" hidden="false" customHeight="false" outlineLevel="0" collapsed="false">
      <c r="A1821" s="7"/>
      <c r="B1821" s="7"/>
      <c r="C1821" s="7"/>
      <c r="H1821" s="12"/>
    </row>
    <row r="1822" customFormat="false" ht="15.8" hidden="false" customHeight="false" outlineLevel="0" collapsed="false">
      <c r="A1822" s="7" t="s">
        <v>841</v>
      </c>
      <c r="B1822" s="7" t="s">
        <v>842</v>
      </c>
      <c r="D1822" s="1" t="s">
        <v>58</v>
      </c>
      <c r="E1822" s="2" t="n">
        <v>1000</v>
      </c>
      <c r="H1822" s="12"/>
    </row>
    <row r="1823" customFormat="false" ht="15.8" hidden="false" customHeight="false" outlineLevel="0" collapsed="false">
      <c r="A1823" s="7" t="s">
        <v>841</v>
      </c>
      <c r="B1823" s="7" t="s">
        <v>843</v>
      </c>
      <c r="D1823" s="1" t="s">
        <v>58</v>
      </c>
      <c r="E1823" s="2" t="n">
        <v>1725</v>
      </c>
      <c r="H1823" s="12"/>
    </row>
    <row r="1824" customFormat="false" ht="15.8" hidden="false" customHeight="false" outlineLevel="0" collapsed="false">
      <c r="A1824" s="7" t="s">
        <v>841</v>
      </c>
      <c r="B1824" s="7" t="s">
        <v>844</v>
      </c>
      <c r="D1824" s="1" t="s">
        <v>123</v>
      </c>
      <c r="E1824" s="2" t="n">
        <v>500</v>
      </c>
      <c r="H1824" s="12"/>
    </row>
    <row r="1825" customFormat="false" ht="15.8" hidden="false" customHeight="false" outlineLevel="0" collapsed="false">
      <c r="A1825" s="7" t="s">
        <v>841</v>
      </c>
      <c r="B1825" s="7" t="s">
        <v>845</v>
      </c>
      <c r="D1825" s="1" t="s">
        <v>186</v>
      </c>
      <c r="E1825" s="2" t="n">
        <v>300</v>
      </c>
      <c r="H1825" s="12"/>
    </row>
    <row r="1826" customFormat="false" ht="15.8" hidden="false" customHeight="false" outlineLevel="0" collapsed="false">
      <c r="A1826" s="7" t="s">
        <v>841</v>
      </c>
      <c r="B1826" s="7" t="s">
        <v>846</v>
      </c>
      <c r="D1826" s="1" t="s">
        <v>71</v>
      </c>
      <c r="E1826" s="2" t="n">
        <v>325</v>
      </c>
      <c r="H1826" s="12"/>
    </row>
    <row r="1827" customFormat="false" ht="15.8" hidden="false" customHeight="false" outlineLevel="0" collapsed="false">
      <c r="A1827" s="7" t="s">
        <v>841</v>
      </c>
      <c r="B1827" s="7" t="s">
        <v>847</v>
      </c>
      <c r="D1827" s="1" t="s">
        <v>255</v>
      </c>
      <c r="E1827" s="2" t="n">
        <v>300</v>
      </c>
      <c r="H1827" s="12"/>
    </row>
    <row r="1828" customFormat="false" ht="15.8" hidden="false" customHeight="false" outlineLevel="0" collapsed="false">
      <c r="A1828" s="7" t="s">
        <v>841</v>
      </c>
      <c r="B1828" s="7" t="s">
        <v>848</v>
      </c>
      <c r="D1828" s="1" t="s">
        <v>261</v>
      </c>
      <c r="E1828" s="2" t="n">
        <v>500</v>
      </c>
      <c r="H1828" s="12"/>
    </row>
    <row r="1829" customFormat="false" ht="15.8" hidden="false" customHeight="false" outlineLevel="0" collapsed="false">
      <c r="A1829" s="7" t="s">
        <v>841</v>
      </c>
      <c r="B1829" s="7" t="s">
        <v>849</v>
      </c>
      <c r="D1829" s="1" t="s">
        <v>261</v>
      </c>
      <c r="E1829" s="2" t="n">
        <v>500</v>
      </c>
      <c r="H1829" s="12"/>
    </row>
    <row r="1830" customFormat="false" ht="15.8" hidden="false" customHeight="false" outlineLevel="0" collapsed="false">
      <c r="A1830" s="7" t="s">
        <v>841</v>
      </c>
      <c r="B1830" s="7" t="s">
        <v>850</v>
      </c>
      <c r="D1830" s="1" t="s">
        <v>188</v>
      </c>
      <c r="E1830" s="2" t="n">
        <v>100</v>
      </c>
      <c r="H1830" s="12"/>
    </row>
    <row r="1831" customFormat="false" ht="15.8" hidden="false" customHeight="false" outlineLevel="0" collapsed="false">
      <c r="A1831" s="7" t="s">
        <v>841</v>
      </c>
      <c r="B1831" s="7" t="s">
        <v>851</v>
      </c>
      <c r="D1831" s="1" t="s">
        <v>188</v>
      </c>
      <c r="E1831" s="2" t="n">
        <v>100</v>
      </c>
      <c r="H1831" s="12"/>
    </row>
    <row r="1832" customFormat="false" ht="15.8" hidden="false" customHeight="false" outlineLevel="0" collapsed="false">
      <c r="A1832" s="7" t="s">
        <v>841</v>
      </c>
      <c r="B1832" s="7" t="s">
        <v>852</v>
      </c>
      <c r="D1832" s="1" t="s">
        <v>28</v>
      </c>
      <c r="E1832" s="2" t="n">
        <v>225</v>
      </c>
      <c r="H1832" s="12"/>
    </row>
    <row r="1833" customFormat="false" ht="15.8" hidden="false" customHeight="false" outlineLevel="0" collapsed="false">
      <c r="A1833" s="7" t="s">
        <v>841</v>
      </c>
      <c r="B1833" s="7" t="s">
        <v>853</v>
      </c>
      <c r="D1833" s="1" t="s">
        <v>28</v>
      </c>
      <c r="E1833" s="2" t="n">
        <v>2713</v>
      </c>
      <c r="H1833" s="12"/>
    </row>
    <row r="1834" customFormat="false" ht="15.8" hidden="false" customHeight="false" outlineLevel="0" collapsed="false">
      <c r="A1834" s="7"/>
      <c r="B1834" s="7"/>
      <c r="C1834" s="7"/>
      <c r="H1834" s="12"/>
    </row>
    <row r="1835" customFormat="false" ht="15.8" hidden="false" customHeight="false" outlineLevel="0" collapsed="false">
      <c r="A1835" s="7" t="s">
        <v>854</v>
      </c>
      <c r="B1835" s="7"/>
      <c r="C1835" s="7"/>
      <c r="E1835" s="2" t="n">
        <f aca="false">SUM(E1822:E1833)</f>
        <v>8288</v>
      </c>
      <c r="H1835" s="12"/>
    </row>
    <row r="1836" customFormat="false" ht="15.8" hidden="false" customHeight="false" outlineLevel="0" collapsed="false">
      <c r="A1836" s="7"/>
      <c r="B1836" s="7"/>
      <c r="C1836" s="7"/>
      <c r="H1836" s="12"/>
    </row>
    <row r="1837" customFormat="false" ht="15.8" hidden="true" customHeight="false" outlineLevel="0" collapsed="false">
      <c r="A1837" s="7" t="s">
        <v>855</v>
      </c>
    </row>
    <row r="1838" customFormat="false" ht="15.8" hidden="true" customHeight="false" outlineLevel="0" collapsed="false">
      <c r="A1838" s="7" t="s">
        <v>12</v>
      </c>
    </row>
    <row r="1839" customFormat="false" ht="15.8" hidden="true" customHeight="false" outlineLevel="0" collapsed="false">
      <c r="A1839" s="7" t="s">
        <v>856</v>
      </c>
      <c r="B1839" s="7" t="s">
        <v>14</v>
      </c>
      <c r="D1839" s="1" t="s">
        <v>15</v>
      </c>
    </row>
    <row r="1840" customFormat="false" ht="15.8" hidden="true" customHeight="false" outlineLevel="0" collapsed="false">
      <c r="A1840" s="7" t="s">
        <v>856</v>
      </c>
      <c r="B1840" s="7" t="s">
        <v>17</v>
      </c>
      <c r="D1840" s="1" t="s">
        <v>18</v>
      </c>
      <c r="E1840" s="2" t="n">
        <f aca="false">E1839*B3653</f>
        <v>0</v>
      </c>
    </row>
    <row r="1841" customFormat="false" ht="15.8" hidden="true" customHeight="false" outlineLevel="0" collapsed="false">
      <c r="A1841" s="7" t="s">
        <v>856</v>
      </c>
      <c r="B1841" s="7" t="s">
        <v>19</v>
      </c>
      <c r="D1841" s="1" t="s">
        <v>20</v>
      </c>
      <c r="E1841" s="2" t="n">
        <f aca="false">E1839*B3654</f>
        <v>0</v>
      </c>
    </row>
    <row r="1842" customFormat="false" ht="15.8" hidden="true" customHeight="false" outlineLevel="0" collapsed="false">
      <c r="A1842" s="7" t="s">
        <v>856</v>
      </c>
      <c r="B1842" s="7" t="s">
        <v>21</v>
      </c>
      <c r="D1842" s="1" t="s">
        <v>22</v>
      </c>
      <c r="E1842" s="2" t="n">
        <f aca="false">E1839*B3655</f>
        <v>0</v>
      </c>
    </row>
    <row r="1843" customFormat="false" ht="15.8" hidden="true" customHeight="false" outlineLevel="0" collapsed="false">
      <c r="A1843" s="7" t="s">
        <v>856</v>
      </c>
      <c r="B1843" s="7" t="s">
        <v>40</v>
      </c>
      <c r="D1843" s="1" t="s">
        <v>41</v>
      </c>
      <c r="E1843" s="2" t="n">
        <v>0</v>
      </c>
    </row>
    <row r="1844" customFormat="false" ht="15.8" hidden="true" customHeight="false" outlineLevel="0" collapsed="false"/>
    <row r="1845" customFormat="false" ht="15.8" hidden="true" customHeight="false" outlineLevel="0" collapsed="false">
      <c r="A1845" s="7" t="s">
        <v>857</v>
      </c>
      <c r="B1845" s="7" t="s">
        <v>4</v>
      </c>
      <c r="C1845" s="7" t="s">
        <v>4</v>
      </c>
      <c r="D1845" s="1" t="s">
        <v>4</v>
      </c>
      <c r="E1845" s="2" t="n">
        <f aca="false">SUM(E1839:E1843)</f>
        <v>0</v>
      </c>
      <c r="H1845" s="12" t="n">
        <f aca="false">SUM(E1839:E1842)</f>
        <v>0</v>
      </c>
    </row>
    <row r="1846" customFormat="false" ht="15.8" hidden="true" customHeight="false" outlineLevel="0" collapsed="false"/>
    <row r="1847" customFormat="false" ht="15.8" hidden="false" customHeight="false" outlineLevel="0" collapsed="false">
      <c r="A1847" s="7" t="s">
        <v>858</v>
      </c>
    </row>
    <row r="1848" customFormat="false" ht="15.8" hidden="false" customHeight="false" outlineLevel="0" collapsed="false">
      <c r="A1848" s="7" t="s">
        <v>12</v>
      </c>
    </row>
    <row r="1849" customFormat="false" ht="15.8" hidden="false" customHeight="false" outlineLevel="0" collapsed="false">
      <c r="A1849" s="7" t="s">
        <v>859</v>
      </c>
      <c r="B1849" s="7" t="s">
        <v>860</v>
      </c>
      <c r="D1849" s="1" t="s">
        <v>53</v>
      </c>
    </row>
    <row r="1850" customFormat="false" ht="15.8" hidden="false" customHeight="false" outlineLevel="0" collapsed="false">
      <c r="A1850" s="7" t="s">
        <v>859</v>
      </c>
      <c r="B1850" s="7" t="s">
        <v>47</v>
      </c>
      <c r="D1850" s="1" t="s">
        <v>48</v>
      </c>
      <c r="E1850" s="2" t="n">
        <v>38275</v>
      </c>
      <c r="F1850" s="1" t="s">
        <v>861</v>
      </c>
    </row>
    <row r="1851" customFormat="false" ht="15.8" hidden="false" customHeight="false" outlineLevel="0" collapsed="false">
      <c r="A1851" s="7" t="s">
        <v>859</v>
      </c>
      <c r="B1851" s="7" t="s">
        <v>49</v>
      </c>
      <c r="D1851" s="1" t="s">
        <v>50</v>
      </c>
      <c r="E1851" s="2" t="n">
        <f aca="false">41485+1537+1166+1537+9148+1031-5139.44+9750.88+1255+1569-1765+1889+5093+4686</f>
        <v>73242.44</v>
      </c>
    </row>
    <row r="1852" customFormat="false" ht="15.8" hidden="false" customHeight="false" outlineLevel="0" collapsed="false">
      <c r="A1852" s="7" t="s">
        <v>859</v>
      </c>
      <c r="B1852" s="7" t="s">
        <v>51</v>
      </c>
      <c r="D1852" s="1" t="s">
        <v>52</v>
      </c>
      <c r="E1852" s="2" t="n">
        <f aca="false">66900+6600</f>
        <v>73500</v>
      </c>
    </row>
    <row r="1853" customFormat="false" ht="15.8" hidden="false" customHeight="false" outlineLevel="0" collapsed="false">
      <c r="A1853" s="7" t="s">
        <v>859</v>
      </c>
      <c r="B1853" s="7" t="s">
        <v>32</v>
      </c>
      <c r="D1853" s="1" t="s">
        <v>53</v>
      </c>
      <c r="E1853" s="2" t="n">
        <f aca="false">26525+10000</f>
        <v>36525</v>
      </c>
      <c r="F1853" s="1" t="s">
        <v>862</v>
      </c>
    </row>
    <row r="1854" customFormat="false" ht="15.8" hidden="false" customHeight="false" outlineLevel="0" collapsed="false">
      <c r="A1854" s="7" t="s">
        <v>859</v>
      </c>
      <c r="B1854" s="7" t="s">
        <v>234</v>
      </c>
      <c r="D1854" s="1" t="s">
        <v>235</v>
      </c>
      <c r="E1854" s="2" t="n">
        <v>77000</v>
      </c>
    </row>
    <row r="1855" customFormat="false" ht="15.8" hidden="false" customHeight="false" outlineLevel="0" collapsed="false">
      <c r="A1855" s="7" t="s">
        <v>859</v>
      </c>
      <c r="B1855" s="7" t="s">
        <v>14</v>
      </c>
      <c r="D1855" s="1" t="s">
        <v>15</v>
      </c>
      <c r="E1855" s="2" t="n">
        <v>30401</v>
      </c>
    </row>
    <row r="1856" customFormat="false" ht="15.8" hidden="false" customHeight="false" outlineLevel="0" collapsed="false">
      <c r="A1856" s="7" t="s">
        <v>859</v>
      </c>
      <c r="B1856" s="7" t="s">
        <v>25</v>
      </c>
      <c r="D1856" s="1" t="s">
        <v>54</v>
      </c>
      <c r="E1856" s="2" t="n">
        <f aca="false">3500+11000+2000+1500+846</f>
        <v>18846</v>
      </c>
      <c r="F1856" s="1" t="s">
        <v>862</v>
      </c>
    </row>
    <row r="1857" customFormat="false" ht="15.8" hidden="false" customHeight="false" outlineLevel="0" collapsed="false">
      <c r="A1857" s="7" t="s">
        <v>859</v>
      </c>
      <c r="B1857" s="7" t="s">
        <v>151</v>
      </c>
      <c r="D1857" s="1" t="s">
        <v>152</v>
      </c>
      <c r="E1857" s="2" t="n">
        <v>1000</v>
      </c>
      <c r="G1857" s="23"/>
    </row>
    <row r="1858" customFormat="false" ht="15.8" hidden="false" customHeight="false" outlineLevel="0" collapsed="false">
      <c r="A1858" s="7" t="s">
        <v>859</v>
      </c>
      <c r="B1858" s="7" t="s">
        <v>17</v>
      </c>
      <c r="D1858" s="1" t="s">
        <v>18</v>
      </c>
      <c r="E1858" s="2" t="n">
        <f aca="false">SUM(E1855:E1857)*B3653</f>
        <v>3115.314</v>
      </c>
    </row>
    <row r="1859" customFormat="false" ht="15.8" hidden="false" customHeight="false" outlineLevel="0" collapsed="false">
      <c r="A1859" s="7" t="s">
        <v>859</v>
      </c>
      <c r="B1859" s="7" t="s">
        <v>19</v>
      </c>
      <c r="D1859" s="1" t="s">
        <v>20</v>
      </c>
      <c r="E1859" s="13" t="n">
        <f aca="false">SUM(E1850:E1857)*B3654</f>
        <v>5057.44688</v>
      </c>
    </row>
    <row r="1860" customFormat="false" ht="15.8" hidden="false" customHeight="false" outlineLevel="0" collapsed="false">
      <c r="A1860" s="7" t="s">
        <v>859</v>
      </c>
      <c r="B1860" s="7" t="s">
        <v>36</v>
      </c>
      <c r="D1860" s="1" t="s">
        <v>56</v>
      </c>
      <c r="E1860" s="2" t="n">
        <f aca="false">SUM(E1850:E1854)*B3651+8102</f>
        <v>17058.2732</v>
      </c>
      <c r="F1860" s="1" t="s">
        <v>863</v>
      </c>
    </row>
    <row r="1861" customFormat="false" ht="15.8" hidden="false" customHeight="false" outlineLevel="0" collapsed="false">
      <c r="A1861" s="7" t="s">
        <v>859</v>
      </c>
      <c r="B1861" s="7" t="s">
        <v>21</v>
      </c>
      <c r="D1861" s="1" t="s">
        <v>22</v>
      </c>
      <c r="E1861" s="2" t="n">
        <f aca="false">SUM(E1855:E1857)*B3655</f>
        <v>13541.5665</v>
      </c>
    </row>
    <row r="1862" customFormat="false" ht="15.8" hidden="false" customHeight="false" outlineLevel="0" collapsed="false">
      <c r="A1862" s="7" t="s">
        <v>859</v>
      </c>
      <c r="B1862" s="7" t="s">
        <v>121</v>
      </c>
      <c r="D1862" s="1" t="s">
        <v>553</v>
      </c>
      <c r="E1862" s="2" t="n">
        <v>0</v>
      </c>
    </row>
    <row r="1863" customFormat="false" ht="15.8" hidden="false" customHeight="false" outlineLevel="0" collapsed="false">
      <c r="A1863" s="7" t="s">
        <v>859</v>
      </c>
      <c r="B1863" s="7" t="s">
        <v>165</v>
      </c>
      <c r="D1863" s="1" t="s">
        <v>435</v>
      </c>
      <c r="E1863" s="2" t="n">
        <v>0</v>
      </c>
    </row>
    <row r="1864" customFormat="false" ht="15.8" hidden="false" customHeight="false" outlineLevel="0" collapsed="false">
      <c r="A1864" s="7" t="s">
        <v>859</v>
      </c>
      <c r="B1864" s="7" t="s">
        <v>334</v>
      </c>
      <c r="D1864" s="1" t="s">
        <v>497</v>
      </c>
      <c r="E1864" s="2" t="n">
        <v>0</v>
      </c>
    </row>
    <row r="1865" customFormat="false" ht="15.8" hidden="false" customHeight="false" outlineLevel="0" collapsed="false">
      <c r="A1865" s="7" t="s">
        <v>859</v>
      </c>
      <c r="B1865" s="7" t="s">
        <v>864</v>
      </c>
      <c r="D1865" s="1" t="s">
        <v>58</v>
      </c>
      <c r="E1865" s="2" t="n">
        <v>0</v>
      </c>
    </row>
    <row r="1866" customFormat="false" ht="15.8" hidden="false" customHeight="false" outlineLevel="0" collapsed="false">
      <c r="A1866" s="7" t="s">
        <v>859</v>
      </c>
      <c r="B1866" s="7" t="s">
        <v>865</v>
      </c>
      <c r="D1866" s="1" t="s">
        <v>39</v>
      </c>
      <c r="E1866" s="2" t="n">
        <v>0</v>
      </c>
    </row>
    <row r="1867" customFormat="false" ht="15.8" hidden="false" customHeight="false" outlineLevel="0" collapsed="false">
      <c r="A1867" s="7" t="s">
        <v>859</v>
      </c>
      <c r="B1867" s="7" t="s">
        <v>866</v>
      </c>
      <c r="D1867" s="1" t="s">
        <v>867</v>
      </c>
      <c r="E1867" s="2" t="n">
        <v>0</v>
      </c>
    </row>
    <row r="1868" customFormat="false" ht="15.8" hidden="false" customHeight="false" outlineLevel="0" collapsed="false">
      <c r="A1868" s="7" t="s">
        <v>859</v>
      </c>
      <c r="B1868" s="7" t="s">
        <v>868</v>
      </c>
      <c r="D1868" s="1" t="s">
        <v>869</v>
      </c>
      <c r="E1868" s="2" t="n">
        <v>0</v>
      </c>
    </row>
    <row r="1869" customFormat="false" ht="15.8" hidden="false" customHeight="false" outlineLevel="0" collapsed="false">
      <c r="A1869" s="7" t="s">
        <v>859</v>
      </c>
      <c r="B1869" s="7" t="s">
        <v>870</v>
      </c>
      <c r="D1869" s="1" t="s">
        <v>294</v>
      </c>
      <c r="E1869" s="2" t="n">
        <v>0</v>
      </c>
    </row>
    <row r="1870" customFormat="false" ht="15.8" hidden="false" customHeight="false" outlineLevel="0" collapsed="false">
      <c r="A1870" s="7" t="s">
        <v>859</v>
      </c>
      <c r="B1870" s="7" t="s">
        <v>40</v>
      </c>
      <c r="D1870" s="1" t="s">
        <v>871</v>
      </c>
      <c r="F1870" s="19"/>
    </row>
    <row r="1871" customFormat="false" ht="15.8" hidden="false" customHeight="false" outlineLevel="0" collapsed="false">
      <c r="A1871" s="7" t="s">
        <v>859</v>
      </c>
      <c r="B1871" s="7" t="s">
        <v>872</v>
      </c>
      <c r="D1871" s="1" t="s">
        <v>873</v>
      </c>
      <c r="E1871" s="2" t="n">
        <v>27754</v>
      </c>
    </row>
    <row r="1872" customFormat="false" ht="15.8" hidden="false" customHeight="false" outlineLevel="0" collapsed="false">
      <c r="A1872" s="7" t="s">
        <v>859</v>
      </c>
      <c r="B1872" s="7" t="s">
        <v>68</v>
      </c>
      <c r="D1872" s="1" t="s">
        <v>186</v>
      </c>
      <c r="E1872" s="2" t="n">
        <v>2000</v>
      </c>
    </row>
    <row r="1873" customFormat="false" ht="15.8" hidden="false" customHeight="false" outlineLevel="0" collapsed="false">
      <c r="A1873" s="7" t="s">
        <v>859</v>
      </c>
      <c r="B1873" s="7" t="s">
        <v>874</v>
      </c>
      <c r="D1873" s="1" t="s">
        <v>186</v>
      </c>
      <c r="E1873" s="2" t="n">
        <v>500</v>
      </c>
    </row>
    <row r="1874" customFormat="false" ht="15.8" hidden="false" customHeight="false" outlineLevel="0" collapsed="false">
      <c r="A1874" s="7" t="s">
        <v>859</v>
      </c>
      <c r="B1874" s="7" t="s">
        <v>90</v>
      </c>
      <c r="D1874" s="1" t="s">
        <v>875</v>
      </c>
      <c r="E1874" s="2" t="n">
        <v>10000</v>
      </c>
    </row>
    <row r="1875" customFormat="false" ht="15.8" hidden="false" customHeight="false" outlineLevel="0" collapsed="false">
      <c r="A1875" s="7" t="s">
        <v>859</v>
      </c>
      <c r="B1875" s="7" t="s">
        <v>296</v>
      </c>
      <c r="D1875" s="1" t="s">
        <v>589</v>
      </c>
      <c r="E1875" s="2" t="n">
        <v>0</v>
      </c>
    </row>
    <row r="1876" customFormat="false" ht="15.8" hidden="false" customHeight="false" outlineLevel="0" collapsed="false">
      <c r="A1876" s="7" t="s">
        <v>859</v>
      </c>
      <c r="B1876" s="7" t="s">
        <v>876</v>
      </c>
      <c r="D1876" s="1" t="s">
        <v>589</v>
      </c>
      <c r="E1876" s="2" t="n">
        <v>1000</v>
      </c>
    </row>
    <row r="1877" customFormat="false" ht="15.8" hidden="false" customHeight="false" outlineLevel="0" collapsed="false">
      <c r="A1877" s="7" t="s">
        <v>859</v>
      </c>
      <c r="B1877" s="7" t="s">
        <v>107</v>
      </c>
      <c r="D1877" s="1" t="s">
        <v>256</v>
      </c>
      <c r="E1877" s="2" t="n">
        <v>0</v>
      </c>
    </row>
    <row r="1878" customFormat="false" ht="15.8" hidden="false" customHeight="false" outlineLevel="0" collapsed="false">
      <c r="A1878" s="7" t="s">
        <v>859</v>
      </c>
      <c r="B1878" s="7" t="s">
        <v>877</v>
      </c>
      <c r="D1878" s="1" t="s">
        <v>216</v>
      </c>
      <c r="E1878" s="2" t="n">
        <v>500</v>
      </c>
    </row>
    <row r="1879" customFormat="false" ht="15.8" hidden="false" customHeight="false" outlineLevel="0" collapsed="false">
      <c r="A1879" s="7" t="s">
        <v>859</v>
      </c>
      <c r="B1879" s="7" t="s">
        <v>74</v>
      </c>
      <c r="D1879" s="1" t="s">
        <v>216</v>
      </c>
      <c r="E1879" s="2" t="n">
        <v>173365</v>
      </c>
      <c r="F1879" s="1" t="s">
        <v>878</v>
      </c>
    </row>
    <row r="1880" customFormat="false" ht="15.8" hidden="false" customHeight="false" outlineLevel="0" collapsed="false">
      <c r="A1880" s="7" t="s">
        <v>859</v>
      </c>
      <c r="B1880" s="7" t="s">
        <v>879</v>
      </c>
      <c r="D1880" s="1" t="s">
        <v>880</v>
      </c>
      <c r="E1880" s="2" t="n">
        <v>0</v>
      </c>
      <c r="F1880" s="1" t="s">
        <v>881</v>
      </c>
    </row>
    <row r="1881" customFormat="false" ht="15.8" hidden="false" customHeight="false" outlineLevel="0" collapsed="false">
      <c r="A1881" s="7" t="s">
        <v>859</v>
      </c>
      <c r="B1881" s="7" t="s">
        <v>882</v>
      </c>
      <c r="D1881" s="1" t="s">
        <v>883</v>
      </c>
      <c r="E1881" s="2" t="n">
        <v>500</v>
      </c>
    </row>
    <row r="1882" customFormat="false" ht="15.8" hidden="false" customHeight="false" outlineLevel="0" collapsed="false">
      <c r="A1882" s="7" t="s">
        <v>859</v>
      </c>
      <c r="B1882" s="7" t="s">
        <v>94</v>
      </c>
      <c r="D1882" s="1" t="s">
        <v>884</v>
      </c>
      <c r="E1882" s="2" t="n">
        <v>8000</v>
      </c>
    </row>
    <row r="1883" customFormat="false" ht="15.8" hidden="false" customHeight="false" outlineLevel="0" collapsed="false">
      <c r="A1883" s="7" t="s">
        <v>859</v>
      </c>
      <c r="B1883" s="7" t="s">
        <v>27</v>
      </c>
      <c r="D1883" s="1" t="s">
        <v>28</v>
      </c>
      <c r="E1883" s="2" t="n">
        <v>1000</v>
      </c>
    </row>
    <row r="1885" customFormat="false" ht="15.8" hidden="false" customHeight="false" outlineLevel="0" collapsed="false">
      <c r="A1885" s="7" t="s">
        <v>885</v>
      </c>
      <c r="B1885" s="7" t="s">
        <v>4</v>
      </c>
      <c r="C1885" s="7" t="s">
        <v>4</v>
      </c>
      <c r="D1885" s="1" t="s">
        <v>4</v>
      </c>
      <c r="E1885" s="2" t="n">
        <f aca="false">SUM(E1849:E1883)</f>
        <v>612181.04058</v>
      </c>
      <c r="H1885" s="12" t="n">
        <f aca="false">SUM(E1849:E1861)</f>
        <v>387562.04058</v>
      </c>
    </row>
    <row r="1887" customFormat="false" ht="15.8" hidden="false" customHeight="false" outlineLevel="0" collapsed="false">
      <c r="A1887" s="7" t="s">
        <v>886</v>
      </c>
    </row>
    <row r="1888" customFormat="false" ht="15.8" hidden="false" customHeight="false" outlineLevel="0" collapsed="false">
      <c r="A1888" s="7" t="s">
        <v>12</v>
      </c>
    </row>
    <row r="1889" customFormat="false" ht="15.8" hidden="false" customHeight="false" outlineLevel="0" collapsed="false">
      <c r="A1889" s="7" t="s">
        <v>887</v>
      </c>
      <c r="B1889" s="7" t="s">
        <v>25</v>
      </c>
      <c r="D1889" s="1" t="s">
        <v>54</v>
      </c>
      <c r="E1889" s="2" t="n">
        <v>350</v>
      </c>
    </row>
    <row r="1890" customFormat="false" ht="15.8" hidden="false" customHeight="false" outlineLevel="0" collapsed="false">
      <c r="A1890" s="7" t="s">
        <v>887</v>
      </c>
      <c r="B1890" s="7" t="s">
        <v>17</v>
      </c>
      <c r="D1890" s="1" t="s">
        <v>18</v>
      </c>
      <c r="E1890" s="2" t="n">
        <f aca="false">E1889*B3653</f>
        <v>21.7</v>
      </c>
    </row>
    <row r="1891" customFormat="false" ht="15.8" hidden="false" customHeight="false" outlineLevel="0" collapsed="false">
      <c r="A1891" s="7" t="s">
        <v>887</v>
      </c>
      <c r="B1891" s="7" t="s">
        <v>19</v>
      </c>
      <c r="D1891" s="1" t="s">
        <v>20</v>
      </c>
      <c r="E1891" s="2" t="n">
        <f aca="false">E1889*B3650</f>
        <v>5.075</v>
      </c>
    </row>
    <row r="1892" customFormat="false" ht="15.8" hidden="false" customHeight="false" outlineLevel="0" collapsed="false">
      <c r="A1892" s="7" t="s">
        <v>887</v>
      </c>
      <c r="B1892" s="7" t="s">
        <v>36</v>
      </c>
      <c r="D1892" s="1" t="s">
        <v>22</v>
      </c>
      <c r="E1892" s="2" t="n">
        <f aca="false">E1889*B3655</f>
        <v>94.325</v>
      </c>
    </row>
    <row r="1893" customFormat="false" ht="15.8" hidden="false" customHeight="false" outlineLevel="0" collapsed="false">
      <c r="A1893" s="7" t="s">
        <v>887</v>
      </c>
      <c r="B1893" s="7" t="s">
        <v>38</v>
      </c>
      <c r="D1893" s="1" t="s">
        <v>39</v>
      </c>
      <c r="E1893" s="2" t="n">
        <v>3250</v>
      </c>
    </row>
    <row r="1894" customFormat="false" ht="15.8" hidden="false" customHeight="false" outlineLevel="0" collapsed="false">
      <c r="A1894" s="7" t="s">
        <v>887</v>
      </c>
      <c r="B1894" s="7" t="s">
        <v>40</v>
      </c>
      <c r="D1894" s="1" t="s">
        <v>41</v>
      </c>
      <c r="E1894" s="2" t="n">
        <v>1000</v>
      </c>
    </row>
    <row r="1896" customFormat="false" ht="15.8" hidden="false" customHeight="false" outlineLevel="0" collapsed="false">
      <c r="A1896" s="7" t="s">
        <v>888</v>
      </c>
      <c r="B1896" s="7" t="s">
        <v>4</v>
      </c>
      <c r="C1896" s="7" t="s">
        <v>4</v>
      </c>
      <c r="D1896" s="1" t="s">
        <v>4</v>
      </c>
      <c r="E1896" s="2" t="n">
        <f aca="false">SUM(E1889:E1894)</f>
        <v>4721.1</v>
      </c>
      <c r="H1896" s="12" t="n">
        <f aca="false">SUM(E1889:E1892)</f>
        <v>471.1</v>
      </c>
    </row>
    <row r="1898" customFormat="false" ht="15.8" hidden="false" customHeight="false" outlineLevel="0" collapsed="false">
      <c r="A1898" s="7" t="s">
        <v>889</v>
      </c>
    </row>
    <row r="1899" customFormat="false" ht="15.8" hidden="false" customHeight="false" outlineLevel="0" collapsed="false">
      <c r="A1899" s="7" t="s">
        <v>12</v>
      </c>
      <c r="F1899" s="1" t="s">
        <v>890</v>
      </c>
    </row>
    <row r="1900" customFormat="false" ht="15.8" hidden="false" customHeight="false" outlineLevel="0" collapsed="false">
      <c r="A1900" s="7" t="s">
        <v>891</v>
      </c>
      <c r="B1900" s="7" t="s">
        <v>51</v>
      </c>
      <c r="D1900" s="1" t="s">
        <v>52</v>
      </c>
      <c r="E1900" s="2" t="n">
        <f aca="false">92250+4200+18325-36225+8250+11200-10000</f>
        <v>88000</v>
      </c>
    </row>
    <row r="1901" customFormat="false" ht="15.8" hidden="false" customHeight="false" outlineLevel="0" collapsed="false">
      <c r="A1901" s="7" t="s">
        <v>891</v>
      </c>
      <c r="B1901" s="7" t="s">
        <v>32</v>
      </c>
      <c r="D1901" s="1" t="s">
        <v>53</v>
      </c>
      <c r="E1901" s="2" t="n">
        <f aca="false">42275+5825-5000</f>
        <v>43100</v>
      </c>
    </row>
    <row r="1902" customFormat="false" ht="15.8" hidden="false" customHeight="false" outlineLevel="0" collapsed="false">
      <c r="A1902" s="7" t="s">
        <v>891</v>
      </c>
      <c r="B1902" s="7" t="s">
        <v>151</v>
      </c>
      <c r="D1902" s="1" t="s">
        <v>656</v>
      </c>
      <c r="E1902" s="2" t="n">
        <f aca="false">1200+5000</f>
        <v>6200</v>
      </c>
    </row>
    <row r="1903" customFormat="false" ht="15.8" hidden="false" customHeight="false" outlineLevel="0" collapsed="false">
      <c r="A1903" s="7" t="s">
        <v>891</v>
      </c>
      <c r="B1903" s="7" t="s">
        <v>34</v>
      </c>
      <c r="D1903" s="1" t="s">
        <v>35</v>
      </c>
      <c r="E1903" s="2" t="n">
        <f aca="false">50875+4000+13500+450-20000</f>
        <v>48825</v>
      </c>
    </row>
    <row r="1904" customFormat="false" ht="15.8" hidden="false" customHeight="false" outlineLevel="0" collapsed="false">
      <c r="A1904" s="7" t="s">
        <v>891</v>
      </c>
      <c r="B1904" s="7" t="s">
        <v>25</v>
      </c>
      <c r="D1904" s="1" t="s">
        <v>54</v>
      </c>
      <c r="E1904" s="2" t="n">
        <f aca="false">64300+3700+9300+7900-11200-10000</f>
        <v>64000</v>
      </c>
    </row>
    <row r="1905" customFormat="false" ht="15.8" hidden="false" customHeight="false" outlineLevel="0" collapsed="false">
      <c r="A1905" s="7" t="s">
        <v>891</v>
      </c>
      <c r="B1905" s="7" t="s">
        <v>17</v>
      </c>
      <c r="D1905" s="1" t="s">
        <v>18</v>
      </c>
      <c r="E1905" s="2" t="n">
        <f aca="false">SUM(E1902:E1904)*B3653</f>
        <v>7379.55</v>
      </c>
    </row>
    <row r="1906" customFormat="false" ht="15.8" hidden="false" customHeight="false" outlineLevel="0" collapsed="false">
      <c r="A1906" s="7" t="s">
        <v>891</v>
      </c>
      <c r="B1906" s="7" t="s">
        <v>19</v>
      </c>
      <c r="D1906" s="1" t="s">
        <v>20</v>
      </c>
      <c r="E1906" s="2" t="n">
        <f aca="false">SUM(E1900:E1904)*B3654</f>
        <v>3626.8125</v>
      </c>
    </row>
    <row r="1907" customFormat="false" ht="15.8" hidden="false" customHeight="false" outlineLevel="0" collapsed="false">
      <c r="A1907" s="7" t="s">
        <v>891</v>
      </c>
      <c r="B1907" s="7" t="s">
        <v>36</v>
      </c>
      <c r="D1907" s="1" t="s">
        <v>56</v>
      </c>
      <c r="E1907" s="2" t="n">
        <f aca="false">(E1900+E1901)*B3651</f>
        <v>3933</v>
      </c>
    </row>
    <row r="1908" customFormat="false" ht="15.8" hidden="false" customHeight="false" outlineLevel="0" collapsed="false">
      <c r="A1908" s="7" t="s">
        <v>891</v>
      </c>
      <c r="B1908" s="7" t="s">
        <v>21</v>
      </c>
      <c r="D1908" s="1" t="s">
        <v>22</v>
      </c>
      <c r="E1908" s="2" t="n">
        <f aca="false">SUM(E1902:E1904)*B3655</f>
        <v>32077.2375</v>
      </c>
    </row>
    <row r="1909" customFormat="false" ht="15.8" hidden="false" customHeight="false" outlineLevel="0" collapsed="false">
      <c r="A1909" s="7" t="s">
        <v>891</v>
      </c>
      <c r="B1909" s="7" t="s">
        <v>74</v>
      </c>
      <c r="D1909" s="1" t="s">
        <v>216</v>
      </c>
      <c r="E1909" s="2" t="n">
        <v>8689.34</v>
      </c>
      <c r="F1909" s="1" t="s">
        <v>892</v>
      </c>
    </row>
    <row r="1910" customFormat="false" ht="15.8" hidden="false" customHeight="false" outlineLevel="0" collapsed="false">
      <c r="A1910" s="7" t="s">
        <v>891</v>
      </c>
      <c r="B1910" s="7" t="s">
        <v>893</v>
      </c>
      <c r="C1910" s="7"/>
      <c r="D1910" s="1" t="s">
        <v>894</v>
      </c>
      <c r="E1910" s="2" t="n">
        <f aca="false">210825-7900</f>
        <v>202925</v>
      </c>
      <c r="F1910" s="1" t="s">
        <v>895</v>
      </c>
    </row>
    <row r="1911" customFormat="false" ht="15.8" hidden="true" customHeight="false" outlineLevel="0" collapsed="false">
      <c r="A1911" s="7" t="s">
        <v>891</v>
      </c>
      <c r="B1911" s="7" t="s">
        <v>57</v>
      </c>
      <c r="C1911" s="7" t="s">
        <v>896</v>
      </c>
      <c r="D1911" s="1" t="s">
        <v>897</v>
      </c>
      <c r="F1911" s="7"/>
    </row>
    <row r="1912" customFormat="false" ht="15.8" hidden="true" customHeight="false" outlineLevel="0" collapsed="false">
      <c r="A1912" s="7" t="s">
        <v>891</v>
      </c>
      <c r="B1912" s="7" t="s">
        <v>57</v>
      </c>
      <c r="C1912" s="7" t="s">
        <v>898</v>
      </c>
      <c r="D1912" s="1" t="s">
        <v>899</v>
      </c>
      <c r="F1912" s="7"/>
    </row>
    <row r="1913" customFormat="false" ht="15.8" hidden="true" customHeight="false" outlineLevel="0" collapsed="false">
      <c r="A1913" s="7" t="s">
        <v>891</v>
      </c>
      <c r="B1913" s="7" t="s">
        <v>57</v>
      </c>
      <c r="C1913" s="7" t="s">
        <v>900</v>
      </c>
      <c r="D1913" s="1" t="s">
        <v>899</v>
      </c>
    </row>
    <row r="1914" customFormat="false" ht="15.8" hidden="true" customHeight="false" outlineLevel="0" collapsed="false">
      <c r="A1914" s="7" t="s">
        <v>891</v>
      </c>
      <c r="B1914" s="7" t="s">
        <v>57</v>
      </c>
      <c r="C1914" s="7" t="s">
        <v>901</v>
      </c>
      <c r="D1914" s="1" t="s">
        <v>899</v>
      </c>
    </row>
    <row r="1915" customFormat="false" ht="15.8" hidden="true" customHeight="false" outlineLevel="0" collapsed="false">
      <c r="A1915" s="7" t="s">
        <v>891</v>
      </c>
      <c r="B1915" s="7" t="s">
        <v>57</v>
      </c>
      <c r="C1915" s="7" t="s">
        <v>902</v>
      </c>
      <c r="D1915" s="1" t="s">
        <v>899</v>
      </c>
    </row>
    <row r="1916" customFormat="false" ht="15.8" hidden="true" customHeight="false" outlineLevel="0" collapsed="false">
      <c r="A1916" s="7" t="s">
        <v>891</v>
      </c>
      <c r="B1916" s="7" t="s">
        <v>57</v>
      </c>
      <c r="C1916" s="7" t="s">
        <v>903</v>
      </c>
      <c r="D1916" s="1" t="s">
        <v>899</v>
      </c>
    </row>
    <row r="1917" customFormat="false" ht="15.8" hidden="true" customHeight="false" outlineLevel="0" collapsed="false">
      <c r="A1917" s="7" t="s">
        <v>891</v>
      </c>
      <c r="B1917" s="7" t="s">
        <v>57</v>
      </c>
      <c r="C1917" s="7" t="s">
        <v>904</v>
      </c>
      <c r="D1917" s="1" t="s">
        <v>899</v>
      </c>
      <c r="E1917" s="1"/>
    </row>
    <row r="1918" customFormat="false" ht="15.8" hidden="true" customHeight="false" outlineLevel="0" collapsed="false">
      <c r="A1918" s="7" t="s">
        <v>891</v>
      </c>
      <c r="B1918" s="7" t="s">
        <v>57</v>
      </c>
      <c r="C1918" s="7" t="s">
        <v>905</v>
      </c>
      <c r="D1918" s="1" t="s">
        <v>899</v>
      </c>
      <c r="E1918" s="1"/>
    </row>
    <row r="1919" customFormat="false" ht="15.8" hidden="true" customHeight="false" outlineLevel="0" collapsed="false">
      <c r="A1919" s="7" t="s">
        <v>891</v>
      </c>
      <c r="B1919" s="7" t="s">
        <v>57</v>
      </c>
      <c r="C1919" s="7" t="s">
        <v>906</v>
      </c>
      <c r="D1919" s="1" t="s">
        <v>899</v>
      </c>
      <c r="E1919" s="1"/>
    </row>
    <row r="1920" customFormat="false" ht="15.8" hidden="true" customHeight="false" outlineLevel="0" collapsed="false">
      <c r="A1920" s="7" t="s">
        <v>891</v>
      </c>
      <c r="B1920" s="7" t="s">
        <v>57</v>
      </c>
      <c r="C1920" s="7" t="s">
        <v>907</v>
      </c>
      <c r="D1920" s="1" t="s">
        <v>897</v>
      </c>
      <c r="E1920" s="1"/>
    </row>
    <row r="1921" customFormat="false" ht="15.8" hidden="true" customHeight="false" outlineLevel="0" collapsed="false">
      <c r="A1921" s="7" t="s">
        <v>891</v>
      </c>
      <c r="B1921" s="7" t="s">
        <v>57</v>
      </c>
      <c r="C1921" s="7" t="s">
        <v>908</v>
      </c>
      <c r="D1921" s="1" t="s">
        <v>899</v>
      </c>
      <c r="E1921" s="1"/>
    </row>
    <row r="1922" customFormat="false" ht="15.8" hidden="true" customHeight="false" outlineLevel="0" collapsed="false">
      <c r="A1922" s="7" t="s">
        <v>891</v>
      </c>
      <c r="B1922" s="7" t="s">
        <v>57</v>
      </c>
      <c r="C1922" s="7" t="s">
        <v>909</v>
      </c>
      <c r="D1922" s="1" t="s">
        <v>899</v>
      </c>
      <c r="E1922" s="1"/>
    </row>
    <row r="1923" customFormat="false" ht="15.8" hidden="true" customHeight="false" outlineLevel="0" collapsed="false">
      <c r="A1923" s="7" t="s">
        <v>891</v>
      </c>
      <c r="B1923" s="7" t="s">
        <v>57</v>
      </c>
      <c r="C1923" s="7" t="s">
        <v>910</v>
      </c>
      <c r="D1923" s="1" t="s">
        <v>899</v>
      </c>
      <c r="E1923" s="1"/>
    </row>
    <row r="1924" customFormat="false" ht="15.8" hidden="true" customHeight="false" outlineLevel="0" collapsed="false">
      <c r="A1924" s="7" t="s">
        <v>891</v>
      </c>
      <c r="B1924" s="7" t="s">
        <v>57</v>
      </c>
      <c r="C1924" s="7" t="s">
        <v>911</v>
      </c>
      <c r="D1924" s="1" t="s">
        <v>899</v>
      </c>
      <c r="E1924" s="1"/>
    </row>
    <row r="1925" customFormat="false" ht="15.8" hidden="true" customHeight="false" outlineLevel="0" collapsed="false">
      <c r="A1925" s="7" t="s">
        <v>891</v>
      </c>
      <c r="B1925" s="7" t="s">
        <v>153</v>
      </c>
      <c r="C1925" s="7" t="s">
        <v>898</v>
      </c>
      <c r="D1925" s="1" t="s">
        <v>912</v>
      </c>
      <c r="E1925" s="1"/>
    </row>
    <row r="1926" customFormat="false" ht="15.8" hidden="true" customHeight="false" outlineLevel="0" collapsed="false">
      <c r="A1926" s="7" t="s">
        <v>891</v>
      </c>
      <c r="B1926" s="7" t="s">
        <v>153</v>
      </c>
      <c r="C1926" s="7" t="s">
        <v>900</v>
      </c>
      <c r="D1926" s="1" t="s">
        <v>912</v>
      </c>
      <c r="E1926" s="1"/>
    </row>
    <row r="1927" customFormat="false" ht="15.8" hidden="true" customHeight="false" outlineLevel="0" collapsed="false">
      <c r="A1927" s="7" t="s">
        <v>891</v>
      </c>
      <c r="B1927" s="7" t="s">
        <v>153</v>
      </c>
      <c r="C1927" s="7" t="s">
        <v>913</v>
      </c>
      <c r="D1927" s="1" t="s">
        <v>914</v>
      </c>
      <c r="E1927" s="1"/>
    </row>
    <row r="1928" customFormat="false" ht="15.8" hidden="true" customHeight="false" outlineLevel="0" collapsed="false">
      <c r="A1928" s="7" t="s">
        <v>891</v>
      </c>
      <c r="B1928" s="7" t="s">
        <v>153</v>
      </c>
      <c r="C1928" s="7" t="s">
        <v>908</v>
      </c>
      <c r="D1928" s="1" t="s">
        <v>912</v>
      </c>
      <c r="E1928" s="1"/>
    </row>
    <row r="1929" customFormat="false" ht="15.8" hidden="true" customHeight="false" outlineLevel="0" collapsed="false">
      <c r="A1929" s="7" t="s">
        <v>891</v>
      </c>
      <c r="B1929" s="7" t="s">
        <v>38</v>
      </c>
      <c r="C1929" s="7" t="s">
        <v>915</v>
      </c>
      <c r="D1929" s="1" t="s">
        <v>916</v>
      </c>
      <c r="E1929" s="1"/>
    </row>
    <row r="1930" customFormat="false" ht="15.8" hidden="true" customHeight="false" outlineLevel="0" collapsed="false">
      <c r="A1930" s="7" t="s">
        <v>891</v>
      </c>
      <c r="B1930" s="7" t="s">
        <v>38</v>
      </c>
      <c r="C1930" s="7" t="s">
        <v>896</v>
      </c>
      <c r="D1930" s="1" t="s">
        <v>916</v>
      </c>
      <c r="E1930" s="1"/>
    </row>
    <row r="1931" customFormat="false" ht="15.8" hidden="true" customHeight="false" outlineLevel="0" collapsed="false">
      <c r="A1931" s="7" t="s">
        <v>891</v>
      </c>
      <c r="B1931" s="7" t="s">
        <v>38</v>
      </c>
      <c r="C1931" s="7" t="s">
        <v>898</v>
      </c>
      <c r="D1931" s="1" t="s">
        <v>917</v>
      </c>
      <c r="E1931" s="1"/>
    </row>
    <row r="1932" customFormat="false" ht="15.8" hidden="true" customHeight="false" outlineLevel="0" collapsed="false">
      <c r="A1932" s="7" t="s">
        <v>891</v>
      </c>
      <c r="B1932" s="7" t="s">
        <v>38</v>
      </c>
      <c r="C1932" s="7" t="s">
        <v>900</v>
      </c>
      <c r="D1932" s="1" t="s">
        <v>917</v>
      </c>
      <c r="E1932" s="1"/>
    </row>
    <row r="1933" customFormat="false" ht="15.8" hidden="true" customHeight="false" outlineLevel="0" collapsed="false">
      <c r="A1933" s="7" t="s">
        <v>891</v>
      </c>
      <c r="B1933" s="7" t="s">
        <v>38</v>
      </c>
      <c r="C1933" s="7" t="s">
        <v>913</v>
      </c>
      <c r="D1933" s="1" t="s">
        <v>916</v>
      </c>
      <c r="E1933" s="1"/>
    </row>
    <row r="1934" customFormat="false" ht="15.8" hidden="true" customHeight="false" outlineLevel="0" collapsed="false">
      <c r="A1934" s="7" t="s">
        <v>891</v>
      </c>
      <c r="B1934" s="7" t="s">
        <v>38</v>
      </c>
      <c r="C1934" s="7" t="s">
        <v>904</v>
      </c>
      <c r="D1934" s="1" t="s">
        <v>917</v>
      </c>
      <c r="E1934" s="1"/>
    </row>
    <row r="1935" customFormat="false" ht="15.8" hidden="true" customHeight="false" outlineLevel="0" collapsed="false">
      <c r="A1935" s="7" t="s">
        <v>891</v>
      </c>
      <c r="B1935" s="7" t="s">
        <v>38</v>
      </c>
      <c r="C1935" s="7" t="s">
        <v>905</v>
      </c>
      <c r="D1935" s="1" t="s">
        <v>917</v>
      </c>
      <c r="E1935" s="1"/>
    </row>
    <row r="1936" customFormat="false" ht="15.8" hidden="true" customHeight="false" outlineLevel="0" collapsed="false">
      <c r="A1936" s="7" t="s">
        <v>891</v>
      </c>
      <c r="B1936" s="7" t="s">
        <v>38</v>
      </c>
      <c r="C1936" s="7" t="s">
        <v>908</v>
      </c>
      <c r="D1936" s="1" t="s">
        <v>917</v>
      </c>
      <c r="E1936" s="1"/>
    </row>
    <row r="1937" customFormat="false" ht="15.8" hidden="true" customHeight="false" outlineLevel="0" collapsed="false">
      <c r="A1937" s="7" t="s">
        <v>891</v>
      </c>
      <c r="B1937" s="7" t="s">
        <v>38</v>
      </c>
      <c r="C1937" s="7" t="s">
        <v>910</v>
      </c>
      <c r="D1937" s="1" t="s">
        <v>917</v>
      </c>
      <c r="E1937" s="1"/>
    </row>
    <row r="1938" customFormat="false" ht="15.8" hidden="true" customHeight="false" outlineLevel="0" collapsed="false">
      <c r="A1938" s="7" t="s">
        <v>891</v>
      </c>
      <c r="B1938" s="7" t="s">
        <v>38</v>
      </c>
      <c r="C1938" s="7" t="s">
        <v>911</v>
      </c>
      <c r="D1938" s="1" t="s">
        <v>917</v>
      </c>
      <c r="E1938" s="1"/>
    </row>
    <row r="1939" customFormat="false" ht="15.8" hidden="true" customHeight="false" outlineLevel="0" collapsed="false">
      <c r="A1939" s="7" t="s">
        <v>891</v>
      </c>
      <c r="B1939" s="7" t="s">
        <v>62</v>
      </c>
      <c r="C1939" s="7" t="s">
        <v>915</v>
      </c>
      <c r="D1939" s="1" t="s">
        <v>918</v>
      </c>
      <c r="E1939" s="1"/>
    </row>
    <row r="1940" customFormat="false" ht="15.8" hidden="true" customHeight="false" outlineLevel="0" collapsed="false">
      <c r="A1940" s="7" t="s">
        <v>891</v>
      </c>
      <c r="B1940" s="7" t="s">
        <v>919</v>
      </c>
      <c r="C1940" s="7" t="s">
        <v>915</v>
      </c>
      <c r="D1940" s="1" t="s">
        <v>920</v>
      </c>
      <c r="E1940" s="1"/>
    </row>
    <row r="1941" customFormat="false" ht="15.8" hidden="true" customHeight="false" outlineLevel="0" collapsed="false">
      <c r="A1941" s="7" t="s">
        <v>891</v>
      </c>
      <c r="B1941" s="7" t="s">
        <v>66</v>
      </c>
      <c r="C1941" s="7" t="s">
        <v>915</v>
      </c>
      <c r="D1941" s="1" t="s">
        <v>921</v>
      </c>
      <c r="E1941" s="1"/>
    </row>
    <row r="1942" customFormat="false" ht="15.8" hidden="true" customHeight="false" outlineLevel="0" collapsed="false">
      <c r="A1942" s="7" t="s">
        <v>891</v>
      </c>
      <c r="B1942" s="7" t="s">
        <v>66</v>
      </c>
      <c r="C1942" s="7" t="s">
        <v>896</v>
      </c>
      <c r="D1942" s="1" t="s">
        <v>921</v>
      </c>
      <c r="E1942" s="1"/>
    </row>
    <row r="1943" customFormat="false" ht="15.8" hidden="true" customHeight="false" outlineLevel="0" collapsed="false">
      <c r="A1943" s="7" t="s">
        <v>891</v>
      </c>
      <c r="B1943" s="7" t="s">
        <v>66</v>
      </c>
      <c r="C1943" s="7" t="s">
        <v>898</v>
      </c>
      <c r="D1943" s="1" t="s">
        <v>922</v>
      </c>
      <c r="E1943" s="1"/>
    </row>
    <row r="1944" customFormat="false" ht="15.8" hidden="true" customHeight="false" outlineLevel="0" collapsed="false">
      <c r="A1944" s="7" t="s">
        <v>891</v>
      </c>
      <c r="B1944" s="7" t="s">
        <v>66</v>
      </c>
      <c r="C1944" s="7" t="s">
        <v>900</v>
      </c>
      <c r="D1944" s="1" t="s">
        <v>922</v>
      </c>
      <c r="E1944" s="1"/>
    </row>
    <row r="1945" customFormat="false" ht="15.8" hidden="true" customHeight="false" outlineLevel="0" collapsed="false">
      <c r="A1945" s="7" t="s">
        <v>891</v>
      </c>
      <c r="B1945" s="7" t="s">
        <v>66</v>
      </c>
      <c r="C1945" s="7" t="s">
        <v>901</v>
      </c>
      <c r="D1945" s="1" t="s">
        <v>922</v>
      </c>
      <c r="E1945" s="1"/>
    </row>
    <row r="1946" customFormat="false" ht="15.8" hidden="true" customHeight="false" outlineLevel="0" collapsed="false">
      <c r="A1946" s="7" t="s">
        <v>891</v>
      </c>
      <c r="B1946" s="7" t="s">
        <v>66</v>
      </c>
      <c r="C1946" s="7" t="s">
        <v>902</v>
      </c>
      <c r="D1946" s="1" t="s">
        <v>922</v>
      </c>
      <c r="E1946" s="1"/>
    </row>
    <row r="1947" customFormat="false" ht="15.8" hidden="true" customHeight="false" outlineLevel="0" collapsed="false">
      <c r="A1947" s="7" t="s">
        <v>891</v>
      </c>
      <c r="B1947" s="7" t="s">
        <v>66</v>
      </c>
      <c r="C1947" s="7" t="s">
        <v>903</v>
      </c>
      <c r="D1947" s="1" t="s">
        <v>922</v>
      </c>
      <c r="E1947" s="1"/>
    </row>
    <row r="1948" customFormat="false" ht="15.8" hidden="true" customHeight="false" outlineLevel="0" collapsed="false">
      <c r="A1948" s="7" t="s">
        <v>891</v>
      </c>
      <c r="B1948" s="7" t="s">
        <v>66</v>
      </c>
      <c r="C1948" s="7" t="s">
        <v>913</v>
      </c>
      <c r="D1948" s="1" t="s">
        <v>921</v>
      </c>
      <c r="E1948" s="1"/>
    </row>
    <row r="1949" customFormat="false" ht="15.8" hidden="true" customHeight="false" outlineLevel="0" collapsed="false">
      <c r="A1949" s="7" t="s">
        <v>891</v>
      </c>
      <c r="B1949" s="7" t="s">
        <v>66</v>
      </c>
      <c r="C1949" s="7" t="s">
        <v>904</v>
      </c>
      <c r="D1949" s="1" t="s">
        <v>922</v>
      </c>
    </row>
    <row r="1950" customFormat="false" ht="15.8" hidden="true" customHeight="false" outlineLevel="0" collapsed="false">
      <c r="A1950" s="7" t="s">
        <v>891</v>
      </c>
      <c r="B1950" s="7" t="s">
        <v>66</v>
      </c>
      <c r="C1950" s="7" t="s">
        <v>905</v>
      </c>
      <c r="D1950" s="1" t="s">
        <v>922</v>
      </c>
    </row>
    <row r="1951" customFormat="false" ht="15.8" hidden="true" customHeight="false" outlineLevel="0" collapsed="false">
      <c r="A1951" s="7" t="s">
        <v>891</v>
      </c>
      <c r="B1951" s="7" t="s">
        <v>66</v>
      </c>
      <c r="C1951" s="7" t="s">
        <v>906</v>
      </c>
      <c r="D1951" s="1" t="s">
        <v>922</v>
      </c>
    </row>
    <row r="1952" customFormat="false" ht="15.8" hidden="true" customHeight="false" outlineLevel="0" collapsed="false">
      <c r="A1952" s="7" t="s">
        <v>891</v>
      </c>
      <c r="B1952" s="7" t="s">
        <v>66</v>
      </c>
      <c r="C1952" s="7" t="s">
        <v>907</v>
      </c>
      <c r="D1952" s="1" t="s">
        <v>921</v>
      </c>
      <c r="F1952" s="1" t="s">
        <v>4</v>
      </c>
    </row>
    <row r="1953" customFormat="false" ht="15.8" hidden="true" customHeight="false" outlineLevel="0" collapsed="false">
      <c r="A1953" s="7" t="s">
        <v>891</v>
      </c>
      <c r="B1953" s="7" t="s">
        <v>66</v>
      </c>
      <c r="C1953" s="7" t="s">
        <v>923</v>
      </c>
      <c r="D1953" s="1" t="s">
        <v>922</v>
      </c>
      <c r="F1953" s="1" t="s">
        <v>4</v>
      </c>
    </row>
    <row r="1954" customFormat="false" ht="15.8" hidden="true" customHeight="false" outlineLevel="0" collapsed="false">
      <c r="A1954" s="7" t="s">
        <v>891</v>
      </c>
      <c r="B1954" s="7" t="s">
        <v>66</v>
      </c>
      <c r="C1954" s="7" t="s">
        <v>909</v>
      </c>
      <c r="D1954" s="1" t="s">
        <v>922</v>
      </c>
    </row>
    <row r="1955" customFormat="false" ht="15.8" hidden="true" customHeight="false" outlineLevel="0" collapsed="false">
      <c r="A1955" s="7" t="s">
        <v>891</v>
      </c>
      <c r="B1955" s="7" t="s">
        <v>66</v>
      </c>
      <c r="C1955" s="7" t="s">
        <v>910</v>
      </c>
      <c r="D1955" s="1" t="s">
        <v>922</v>
      </c>
      <c r="F1955" s="1" t="s">
        <v>4</v>
      </c>
    </row>
    <row r="1956" customFormat="false" ht="15.8" hidden="true" customHeight="false" outlineLevel="0" collapsed="false">
      <c r="A1956" s="7" t="s">
        <v>891</v>
      </c>
      <c r="B1956" s="7" t="s">
        <v>66</v>
      </c>
      <c r="C1956" s="7" t="s">
        <v>911</v>
      </c>
      <c r="D1956" s="1" t="s">
        <v>922</v>
      </c>
    </row>
    <row r="1957" customFormat="false" ht="15.8" hidden="true" customHeight="false" outlineLevel="0" collapsed="false">
      <c r="A1957" s="7" t="s">
        <v>891</v>
      </c>
      <c r="B1957" s="7" t="s">
        <v>40</v>
      </c>
      <c r="D1957" s="1" t="s">
        <v>41</v>
      </c>
    </row>
    <row r="1958" customFormat="false" ht="15.8" hidden="true" customHeight="false" outlineLevel="0" collapsed="false">
      <c r="A1958" s="7" t="s">
        <v>891</v>
      </c>
      <c r="B1958" s="7" t="s">
        <v>40</v>
      </c>
      <c r="C1958" s="7" t="s">
        <v>915</v>
      </c>
      <c r="D1958" s="1" t="s">
        <v>924</v>
      </c>
    </row>
    <row r="1959" customFormat="false" ht="15.8" hidden="true" customHeight="false" outlineLevel="0" collapsed="false">
      <c r="A1959" s="7" t="s">
        <v>891</v>
      </c>
      <c r="B1959" s="7" t="s">
        <v>40</v>
      </c>
      <c r="C1959" s="7" t="s">
        <v>925</v>
      </c>
      <c r="D1959" s="1" t="s">
        <v>924</v>
      </c>
    </row>
    <row r="1960" customFormat="false" ht="15.8" hidden="true" customHeight="false" outlineLevel="0" collapsed="false">
      <c r="A1960" s="7" t="s">
        <v>891</v>
      </c>
      <c r="B1960" s="7" t="s">
        <v>40</v>
      </c>
      <c r="C1960" s="7" t="s">
        <v>898</v>
      </c>
      <c r="D1960" s="1" t="s">
        <v>926</v>
      </c>
    </row>
    <row r="1961" customFormat="false" ht="15.8" hidden="true" customHeight="false" outlineLevel="0" collapsed="false">
      <c r="A1961" s="7" t="s">
        <v>891</v>
      </c>
      <c r="B1961" s="7" t="s">
        <v>40</v>
      </c>
      <c r="C1961" s="7" t="s">
        <v>900</v>
      </c>
      <c r="D1961" s="1" t="s">
        <v>926</v>
      </c>
      <c r="F1961" s="1" t="s">
        <v>4</v>
      </c>
    </row>
    <row r="1962" customFormat="false" ht="15.8" hidden="true" customHeight="false" outlineLevel="0" collapsed="false">
      <c r="A1962" s="7" t="s">
        <v>891</v>
      </c>
      <c r="B1962" s="7" t="s">
        <v>40</v>
      </c>
      <c r="C1962" s="7" t="s">
        <v>913</v>
      </c>
      <c r="D1962" s="1" t="s">
        <v>924</v>
      </c>
      <c r="F1962" s="1" t="s">
        <v>4</v>
      </c>
    </row>
    <row r="1963" customFormat="false" ht="15.8" hidden="true" customHeight="false" outlineLevel="0" collapsed="false">
      <c r="A1963" s="7" t="s">
        <v>891</v>
      </c>
      <c r="B1963" s="7" t="s">
        <v>40</v>
      </c>
      <c r="C1963" s="7" t="s">
        <v>927</v>
      </c>
      <c r="D1963" s="1" t="s">
        <v>926</v>
      </c>
      <c r="F1963" s="1" t="s">
        <v>4</v>
      </c>
    </row>
    <row r="1964" customFormat="false" ht="15.8" hidden="true" customHeight="false" outlineLevel="0" collapsed="false">
      <c r="A1964" s="7" t="s">
        <v>891</v>
      </c>
      <c r="B1964" s="7" t="s">
        <v>40</v>
      </c>
      <c r="C1964" s="7" t="s">
        <v>904</v>
      </c>
      <c r="D1964" s="1" t="s">
        <v>926</v>
      </c>
      <c r="F1964" s="1" t="s">
        <v>4</v>
      </c>
    </row>
    <row r="1965" customFormat="false" ht="15.8" hidden="true" customHeight="false" outlineLevel="0" collapsed="false">
      <c r="A1965" s="7" t="s">
        <v>891</v>
      </c>
      <c r="B1965" s="7" t="s">
        <v>40</v>
      </c>
      <c r="C1965" s="7" t="s">
        <v>905</v>
      </c>
      <c r="D1965" s="1" t="s">
        <v>926</v>
      </c>
      <c r="F1965" s="1" t="s">
        <v>4</v>
      </c>
    </row>
    <row r="1966" customFormat="false" ht="15.8" hidden="true" customHeight="false" outlineLevel="0" collapsed="false">
      <c r="A1966" s="7" t="s">
        <v>891</v>
      </c>
      <c r="B1966" s="7" t="s">
        <v>40</v>
      </c>
      <c r="C1966" s="7" t="s">
        <v>907</v>
      </c>
      <c r="D1966" s="1" t="s">
        <v>924</v>
      </c>
      <c r="F1966" s="1" t="s">
        <v>4</v>
      </c>
    </row>
    <row r="1967" customFormat="false" ht="15.8" hidden="true" customHeight="false" outlineLevel="0" collapsed="false">
      <c r="A1967" s="7" t="s">
        <v>891</v>
      </c>
      <c r="B1967" s="7" t="s">
        <v>40</v>
      </c>
      <c r="C1967" s="7" t="s">
        <v>908</v>
      </c>
      <c r="D1967" s="1" t="s">
        <v>926</v>
      </c>
    </row>
    <row r="1968" customFormat="false" ht="15.8" hidden="true" customHeight="false" outlineLevel="0" collapsed="false">
      <c r="A1968" s="7" t="s">
        <v>891</v>
      </c>
      <c r="B1968" s="7" t="s">
        <v>40</v>
      </c>
      <c r="C1968" s="7" t="s">
        <v>909</v>
      </c>
      <c r="D1968" s="1" t="s">
        <v>926</v>
      </c>
    </row>
    <row r="1969" customFormat="false" ht="15.8" hidden="true" customHeight="false" outlineLevel="0" collapsed="false">
      <c r="A1969" s="7" t="s">
        <v>891</v>
      </c>
      <c r="B1969" s="7" t="s">
        <v>68</v>
      </c>
      <c r="C1969" s="7" t="s">
        <v>908</v>
      </c>
      <c r="D1969" s="1" t="s">
        <v>928</v>
      </c>
    </row>
    <row r="1970" customFormat="false" ht="15.8" hidden="true" customHeight="false" outlineLevel="0" collapsed="false">
      <c r="A1970" s="7" t="s">
        <v>891</v>
      </c>
      <c r="B1970" s="7" t="s">
        <v>929</v>
      </c>
      <c r="C1970" s="7" t="s">
        <v>908</v>
      </c>
      <c r="D1970" s="1" t="s">
        <v>930</v>
      </c>
    </row>
    <row r="1971" customFormat="false" ht="15.8" hidden="true" customHeight="false" outlineLevel="0" collapsed="false">
      <c r="A1971" s="7" t="s">
        <v>891</v>
      </c>
      <c r="B1971" s="7" t="s">
        <v>481</v>
      </c>
      <c r="C1971" s="7" t="s">
        <v>915</v>
      </c>
      <c r="D1971" s="1" t="s">
        <v>931</v>
      </c>
    </row>
    <row r="1972" customFormat="false" ht="15.8" hidden="true" customHeight="false" outlineLevel="0" collapsed="false">
      <c r="A1972" s="7" t="s">
        <v>891</v>
      </c>
      <c r="B1972" s="7" t="s">
        <v>932</v>
      </c>
      <c r="C1972" s="7" t="s">
        <v>915</v>
      </c>
      <c r="D1972" s="1" t="s">
        <v>933</v>
      </c>
    </row>
    <row r="1973" customFormat="false" ht="15.8" hidden="true" customHeight="false" outlineLevel="0" collapsed="false">
      <c r="A1973" s="7" t="s">
        <v>891</v>
      </c>
      <c r="B1973" s="7" t="s">
        <v>934</v>
      </c>
      <c r="C1973" s="7" t="s">
        <v>896</v>
      </c>
      <c r="D1973" s="1" t="s">
        <v>935</v>
      </c>
    </row>
    <row r="1974" customFormat="false" ht="15.8" hidden="true" customHeight="false" outlineLevel="0" collapsed="false">
      <c r="A1974" s="7" t="s">
        <v>891</v>
      </c>
      <c r="B1974" s="7" t="s">
        <v>934</v>
      </c>
      <c r="C1974" s="7" t="s">
        <v>898</v>
      </c>
      <c r="D1974" s="1" t="s">
        <v>936</v>
      </c>
      <c r="F1974" s="7"/>
    </row>
    <row r="1975" customFormat="false" ht="15.8" hidden="true" customHeight="false" outlineLevel="0" collapsed="false">
      <c r="A1975" s="7" t="s">
        <v>891</v>
      </c>
      <c r="B1975" s="7" t="s">
        <v>934</v>
      </c>
      <c r="C1975" s="7" t="s">
        <v>900</v>
      </c>
      <c r="D1975" s="1" t="s">
        <v>936</v>
      </c>
      <c r="F1975" s="7"/>
    </row>
    <row r="1976" customFormat="false" ht="15.8" hidden="true" customHeight="false" outlineLevel="0" collapsed="false">
      <c r="A1976" s="7" t="s">
        <v>891</v>
      </c>
      <c r="B1976" s="7" t="s">
        <v>934</v>
      </c>
      <c r="C1976" s="7" t="s">
        <v>903</v>
      </c>
      <c r="D1976" s="1" t="s">
        <v>936</v>
      </c>
      <c r="F1976" s="1" t="s">
        <v>4</v>
      </c>
    </row>
    <row r="1977" customFormat="false" ht="15.8" hidden="true" customHeight="false" outlineLevel="0" collapsed="false">
      <c r="A1977" s="7" t="s">
        <v>891</v>
      </c>
      <c r="B1977" s="7" t="s">
        <v>934</v>
      </c>
      <c r="C1977" s="7" t="s">
        <v>913</v>
      </c>
      <c r="D1977" s="1" t="s">
        <v>935</v>
      </c>
      <c r="F1977" s="1" t="s">
        <v>4</v>
      </c>
    </row>
    <row r="1978" customFormat="false" ht="15.8" hidden="true" customHeight="false" outlineLevel="0" collapsed="false">
      <c r="A1978" s="7" t="s">
        <v>891</v>
      </c>
      <c r="B1978" s="7" t="s">
        <v>934</v>
      </c>
      <c r="C1978" s="7" t="s">
        <v>927</v>
      </c>
      <c r="D1978" s="1" t="s">
        <v>936</v>
      </c>
      <c r="F1978" s="1" t="s">
        <v>4</v>
      </c>
    </row>
    <row r="1979" customFormat="false" ht="15.8" hidden="true" customHeight="false" outlineLevel="0" collapsed="false">
      <c r="A1979" s="7" t="s">
        <v>891</v>
      </c>
      <c r="B1979" s="7" t="s">
        <v>934</v>
      </c>
      <c r="C1979" s="7" t="s">
        <v>904</v>
      </c>
      <c r="D1979" s="1" t="s">
        <v>936</v>
      </c>
      <c r="F1979" s="1" t="s">
        <v>4</v>
      </c>
    </row>
    <row r="1980" customFormat="false" ht="15.8" hidden="true" customHeight="false" outlineLevel="0" collapsed="false">
      <c r="A1980" s="7" t="s">
        <v>891</v>
      </c>
      <c r="B1980" s="7" t="s">
        <v>934</v>
      </c>
      <c r="C1980" s="7" t="s">
        <v>905</v>
      </c>
      <c r="D1980" s="1" t="s">
        <v>936</v>
      </c>
      <c r="F1980" s="1" t="s">
        <v>4</v>
      </c>
    </row>
    <row r="1981" customFormat="false" ht="15.8" hidden="true" customHeight="false" outlineLevel="0" collapsed="false">
      <c r="A1981" s="7" t="s">
        <v>891</v>
      </c>
      <c r="B1981" s="7" t="s">
        <v>934</v>
      </c>
      <c r="C1981" s="7" t="s">
        <v>906</v>
      </c>
      <c r="D1981" s="1" t="s">
        <v>936</v>
      </c>
      <c r="F1981" s="1" t="s">
        <v>4</v>
      </c>
    </row>
    <row r="1982" customFormat="false" ht="15.8" hidden="true" customHeight="false" outlineLevel="0" collapsed="false">
      <c r="A1982" s="7" t="s">
        <v>891</v>
      </c>
      <c r="B1982" s="7" t="s">
        <v>934</v>
      </c>
      <c r="C1982" s="7" t="s">
        <v>923</v>
      </c>
      <c r="D1982" s="1" t="s">
        <v>936</v>
      </c>
      <c r="F1982" s="1" t="s">
        <v>4</v>
      </c>
    </row>
    <row r="1983" customFormat="false" ht="15.8" hidden="true" customHeight="false" outlineLevel="0" collapsed="false">
      <c r="A1983" s="7" t="s">
        <v>891</v>
      </c>
      <c r="B1983" s="7" t="s">
        <v>934</v>
      </c>
      <c r="C1983" s="7" t="s">
        <v>911</v>
      </c>
      <c r="D1983" s="1" t="s">
        <v>936</v>
      </c>
      <c r="F1983" s="1" t="s">
        <v>4</v>
      </c>
    </row>
    <row r="1984" customFormat="false" ht="15.8" hidden="true" customHeight="false" outlineLevel="0" collapsed="false">
      <c r="A1984" s="7" t="s">
        <v>891</v>
      </c>
      <c r="B1984" s="7" t="s">
        <v>187</v>
      </c>
      <c r="C1984" s="7" t="s">
        <v>898</v>
      </c>
      <c r="D1984" s="1" t="s">
        <v>937</v>
      </c>
    </row>
    <row r="1985" customFormat="false" ht="15.8" hidden="true" customHeight="false" outlineLevel="0" collapsed="false">
      <c r="A1985" s="7" t="s">
        <v>891</v>
      </c>
      <c r="B1985" s="7" t="s">
        <v>187</v>
      </c>
      <c r="C1985" s="7" t="s">
        <v>900</v>
      </c>
      <c r="D1985" s="1" t="s">
        <v>937</v>
      </c>
      <c r="F1985" s="1" t="s">
        <v>4</v>
      </c>
    </row>
    <row r="1986" customFormat="false" ht="15.8" hidden="true" customHeight="false" outlineLevel="0" collapsed="false">
      <c r="A1986" s="7" t="s">
        <v>891</v>
      </c>
      <c r="B1986" s="7" t="s">
        <v>187</v>
      </c>
      <c r="C1986" s="7" t="s">
        <v>901</v>
      </c>
      <c r="D1986" s="1" t="s">
        <v>937</v>
      </c>
      <c r="F1986" s="1" t="s">
        <v>4</v>
      </c>
    </row>
    <row r="1987" customFormat="false" ht="15.8" hidden="true" customHeight="false" outlineLevel="0" collapsed="false">
      <c r="A1987" s="7" t="s">
        <v>891</v>
      </c>
      <c r="B1987" s="7" t="s">
        <v>187</v>
      </c>
      <c r="C1987" s="7" t="s">
        <v>902</v>
      </c>
      <c r="D1987" s="1" t="s">
        <v>937</v>
      </c>
      <c r="F1987" s="1" t="s">
        <v>4</v>
      </c>
    </row>
    <row r="1988" customFormat="false" ht="15.8" hidden="true" customHeight="false" outlineLevel="0" collapsed="false">
      <c r="A1988" s="7" t="s">
        <v>891</v>
      </c>
      <c r="B1988" s="7" t="s">
        <v>187</v>
      </c>
      <c r="C1988" s="7" t="s">
        <v>903</v>
      </c>
      <c r="D1988" s="1" t="s">
        <v>937</v>
      </c>
      <c r="F1988" s="1" t="s">
        <v>4</v>
      </c>
    </row>
    <row r="1989" customFormat="false" ht="15.8" hidden="true" customHeight="false" outlineLevel="0" collapsed="false">
      <c r="A1989" s="7" t="s">
        <v>891</v>
      </c>
      <c r="B1989" s="7" t="s">
        <v>187</v>
      </c>
      <c r="C1989" s="7" t="s">
        <v>913</v>
      </c>
      <c r="D1989" s="1" t="s">
        <v>938</v>
      </c>
      <c r="F1989" s="1" t="s">
        <v>4</v>
      </c>
    </row>
    <row r="1990" customFormat="false" ht="15.8" hidden="true" customHeight="false" outlineLevel="0" collapsed="false">
      <c r="A1990" s="7" t="s">
        <v>891</v>
      </c>
      <c r="B1990" s="7" t="s">
        <v>187</v>
      </c>
      <c r="C1990" s="7" t="s">
        <v>939</v>
      </c>
      <c r="D1990" s="1" t="s">
        <v>938</v>
      </c>
      <c r="F1990" s="1" t="s">
        <v>4</v>
      </c>
    </row>
    <row r="1991" customFormat="false" ht="15.8" hidden="true" customHeight="false" outlineLevel="0" collapsed="false">
      <c r="A1991" s="7" t="s">
        <v>891</v>
      </c>
      <c r="B1991" s="7" t="s">
        <v>187</v>
      </c>
      <c r="C1991" s="7" t="s">
        <v>904</v>
      </c>
      <c r="D1991" s="1" t="s">
        <v>937</v>
      </c>
      <c r="F1991" s="1" t="s">
        <v>4</v>
      </c>
    </row>
    <row r="1992" customFormat="false" ht="15.8" hidden="true" customHeight="false" outlineLevel="0" collapsed="false">
      <c r="A1992" s="7" t="s">
        <v>891</v>
      </c>
      <c r="B1992" s="7" t="s">
        <v>187</v>
      </c>
      <c r="C1992" s="7" t="s">
        <v>905</v>
      </c>
      <c r="D1992" s="1" t="s">
        <v>937</v>
      </c>
      <c r="F1992" s="1" t="s">
        <v>4</v>
      </c>
    </row>
    <row r="1993" customFormat="false" ht="15.8" hidden="true" customHeight="false" outlineLevel="0" collapsed="false">
      <c r="A1993" s="7" t="s">
        <v>891</v>
      </c>
      <c r="B1993" s="7" t="s">
        <v>187</v>
      </c>
      <c r="C1993" s="7" t="s">
        <v>923</v>
      </c>
      <c r="D1993" s="1" t="s">
        <v>937</v>
      </c>
      <c r="F1993" s="1" t="s">
        <v>4</v>
      </c>
    </row>
    <row r="1994" customFormat="false" ht="15.8" hidden="true" customHeight="false" outlineLevel="0" collapsed="false">
      <c r="A1994" s="7" t="s">
        <v>891</v>
      </c>
      <c r="B1994" s="7" t="s">
        <v>187</v>
      </c>
      <c r="C1994" s="7" t="s">
        <v>909</v>
      </c>
      <c r="D1994" s="1" t="s">
        <v>937</v>
      </c>
      <c r="F1994" s="1" t="s">
        <v>4</v>
      </c>
    </row>
    <row r="1995" customFormat="false" ht="15.8" hidden="true" customHeight="false" outlineLevel="0" collapsed="false">
      <c r="A1995" s="7" t="s">
        <v>891</v>
      </c>
      <c r="B1995" s="7" t="s">
        <v>187</v>
      </c>
      <c r="C1995" s="7" t="s">
        <v>910</v>
      </c>
      <c r="D1995" s="1" t="s">
        <v>937</v>
      </c>
      <c r="F1995" s="1" t="s">
        <v>4</v>
      </c>
    </row>
    <row r="1996" customFormat="false" ht="15.8" hidden="true" customHeight="false" outlineLevel="0" collapsed="false">
      <c r="A1996" s="7" t="s">
        <v>891</v>
      </c>
      <c r="B1996" s="7" t="s">
        <v>187</v>
      </c>
      <c r="C1996" s="7" t="s">
        <v>911</v>
      </c>
      <c r="D1996" s="1" t="s">
        <v>937</v>
      </c>
    </row>
    <row r="1997" customFormat="false" ht="15.8" hidden="false" customHeight="false" outlineLevel="0" collapsed="false">
      <c r="F1997" s="1" t="s">
        <v>940</v>
      </c>
    </row>
    <row r="1998" customFormat="false" ht="15.8" hidden="false" customHeight="false" outlineLevel="0" collapsed="false">
      <c r="A1998" s="7" t="s">
        <v>941</v>
      </c>
      <c r="B1998" s="7" t="s">
        <v>4</v>
      </c>
      <c r="C1998" s="7" t="s">
        <v>4</v>
      </c>
      <c r="D1998" s="1" t="s">
        <v>4</v>
      </c>
      <c r="E1998" s="2" t="n">
        <f aca="false">SUM(E1900:E1910)</f>
        <v>508755.94</v>
      </c>
      <c r="H1998" s="12" t="n">
        <f aca="false">SUM(E1900:E1908)</f>
        <v>297141.6</v>
      </c>
    </row>
    <row r="2000" customFormat="false" ht="15.8" hidden="false" customHeight="false" outlineLevel="0" collapsed="false">
      <c r="A2000" s="7" t="s">
        <v>942</v>
      </c>
    </row>
    <row r="2001" customFormat="false" ht="15.8" hidden="false" customHeight="false" outlineLevel="0" collapsed="false">
      <c r="A2001" s="7" t="s">
        <v>12</v>
      </c>
    </row>
    <row r="2002" customFormat="false" ht="15.8" hidden="false" customHeight="false" outlineLevel="0" collapsed="false">
      <c r="A2002" s="7" t="s">
        <v>943</v>
      </c>
      <c r="B2002" s="7" t="s">
        <v>49</v>
      </c>
      <c r="D2002" s="1" t="s">
        <v>50</v>
      </c>
      <c r="E2002" s="2" t="n">
        <v>35743</v>
      </c>
    </row>
    <row r="2003" customFormat="false" ht="15.8" hidden="false" customHeight="false" outlineLevel="0" collapsed="false">
      <c r="A2003" s="7" t="s">
        <v>943</v>
      </c>
      <c r="B2003" s="7" t="s">
        <v>51</v>
      </c>
      <c r="D2003" s="1" t="s">
        <v>52</v>
      </c>
      <c r="E2003" s="2" t="n">
        <v>27736</v>
      </c>
    </row>
    <row r="2004" customFormat="false" ht="15.8" hidden="false" customHeight="false" outlineLevel="0" collapsed="false">
      <c r="A2004" s="7" t="s">
        <v>943</v>
      </c>
      <c r="B2004" s="7" t="s">
        <v>19</v>
      </c>
      <c r="D2004" s="1" t="s">
        <v>20</v>
      </c>
      <c r="E2004" s="2" t="n">
        <f aca="false">SUM(E2002:E2003)*B3650</f>
        <v>920.4455</v>
      </c>
    </row>
    <row r="2005" customFormat="false" ht="15.8" hidden="false" customHeight="false" outlineLevel="0" collapsed="false">
      <c r="A2005" s="7" t="s">
        <v>943</v>
      </c>
      <c r="B2005" s="7" t="s">
        <v>36</v>
      </c>
      <c r="D2005" s="1" t="s">
        <v>56</v>
      </c>
      <c r="E2005" s="2" t="n">
        <f aca="false">SUM(E2002:E2003)*B3651</f>
        <v>1904.37</v>
      </c>
    </row>
    <row r="2007" customFormat="false" ht="15.8" hidden="false" customHeight="false" outlineLevel="0" collapsed="false">
      <c r="A2007" s="7" t="s">
        <v>944</v>
      </c>
      <c r="B2007" s="7" t="s">
        <v>4</v>
      </c>
      <c r="C2007" s="7" t="s">
        <v>4</v>
      </c>
      <c r="D2007" s="1" t="s">
        <v>4</v>
      </c>
      <c r="E2007" s="2" t="n">
        <f aca="false">SUM(E2002:E2005)</f>
        <v>66303.8155</v>
      </c>
      <c r="H2007" s="12" t="n">
        <f aca="false">SUM(E2002:E2005)</f>
        <v>66303.8155</v>
      </c>
    </row>
    <row r="2009" customFormat="false" ht="15.8" hidden="false" customHeight="false" outlineLevel="0" collapsed="false">
      <c r="A2009" s="7" t="s">
        <v>945</v>
      </c>
    </row>
    <row r="2010" customFormat="false" ht="15.8" hidden="false" customHeight="false" outlineLevel="0" collapsed="false">
      <c r="A2010" s="7" t="s">
        <v>12</v>
      </c>
    </row>
    <row r="2011" customFormat="false" ht="15.8" hidden="false" customHeight="false" outlineLevel="0" collapsed="false">
      <c r="A2011" s="7" t="s">
        <v>946</v>
      </c>
      <c r="B2011" s="7" t="s">
        <v>49</v>
      </c>
      <c r="D2011" s="1" t="s">
        <v>50</v>
      </c>
      <c r="E2011" s="2" t="n">
        <v>5838</v>
      </c>
    </row>
    <row r="2012" customFormat="false" ht="15.8" hidden="false" customHeight="false" outlineLevel="0" collapsed="false">
      <c r="A2012" s="7" t="s">
        <v>946</v>
      </c>
      <c r="B2012" s="7" t="s">
        <v>51</v>
      </c>
      <c r="D2012" s="1" t="s">
        <v>52</v>
      </c>
      <c r="E2012" s="2" t="n">
        <f aca="false">4441-4441</f>
        <v>0</v>
      </c>
    </row>
    <row r="2013" customFormat="false" ht="15.8" hidden="false" customHeight="false" outlineLevel="0" collapsed="false">
      <c r="A2013" s="7" t="s">
        <v>946</v>
      </c>
      <c r="B2013" s="7" t="s">
        <v>19</v>
      </c>
      <c r="D2013" s="1" t="s">
        <v>20</v>
      </c>
      <c r="E2013" s="2" t="n">
        <f aca="false">SUM(E2011:E2012)*B3650</f>
        <v>84.651</v>
      </c>
    </row>
    <row r="2014" customFormat="false" ht="15.8" hidden="false" customHeight="false" outlineLevel="0" collapsed="false">
      <c r="A2014" s="7" t="s">
        <v>946</v>
      </c>
      <c r="B2014" s="7" t="s">
        <v>36</v>
      </c>
      <c r="D2014" s="1" t="s">
        <v>56</v>
      </c>
      <c r="E2014" s="2" t="n">
        <f aca="false">SUM(E2011:E2012)*B3651</f>
        <v>175.14</v>
      </c>
    </row>
    <row r="2016" customFormat="false" ht="15.8" hidden="false" customHeight="false" outlineLevel="0" collapsed="false">
      <c r="A2016" s="7" t="s">
        <v>947</v>
      </c>
      <c r="B2016" s="7" t="s">
        <v>4</v>
      </c>
      <c r="C2016" s="7" t="s">
        <v>4</v>
      </c>
      <c r="D2016" s="1" t="s">
        <v>4</v>
      </c>
      <c r="E2016" s="2" t="n">
        <f aca="false">SUM(E2011:E2014)</f>
        <v>6097.791</v>
      </c>
      <c r="H2016" s="12" t="n">
        <f aca="false">SUM(E2011:E2014)</f>
        <v>6097.791</v>
      </c>
    </row>
    <row r="2018" customFormat="false" ht="15.8" hidden="false" customHeight="false" outlineLevel="0" collapsed="false">
      <c r="A2018" s="7" t="s">
        <v>948</v>
      </c>
    </row>
    <row r="2019" customFormat="false" ht="15.8" hidden="false" customHeight="false" outlineLevel="0" collapsed="false">
      <c r="A2019" s="7" t="s">
        <v>12</v>
      </c>
    </row>
    <row r="2020" customFormat="false" ht="15.8" hidden="false" customHeight="false" outlineLevel="0" collapsed="false">
      <c r="A2020" s="7" t="s">
        <v>949</v>
      </c>
      <c r="B2020" s="1" t="s">
        <v>47</v>
      </c>
      <c r="D2020" s="1" t="s">
        <v>48</v>
      </c>
      <c r="E2020" s="2" t="n">
        <v>56709</v>
      </c>
    </row>
    <row r="2021" customFormat="false" ht="15.8" hidden="false" customHeight="false" outlineLevel="0" collapsed="false">
      <c r="A2021" s="7" t="s">
        <v>949</v>
      </c>
      <c r="B2021" s="7" t="s">
        <v>49</v>
      </c>
      <c r="D2021" s="1" t="s">
        <v>50</v>
      </c>
      <c r="E2021" s="2" t="n">
        <f aca="false">82197-16000+3595+21769</f>
        <v>91561</v>
      </c>
      <c r="F2021" s="1" t="s">
        <v>950</v>
      </c>
    </row>
    <row r="2022" customFormat="false" ht="15.8" hidden="false" customHeight="false" outlineLevel="0" collapsed="false">
      <c r="A2022" s="7" t="s">
        <v>949</v>
      </c>
      <c r="B2022" s="7" t="s">
        <v>51</v>
      </c>
      <c r="D2022" s="1" t="s">
        <v>52</v>
      </c>
      <c r="E2022" s="2" t="n">
        <f aca="false">120912-32000+21705</f>
        <v>110617</v>
      </c>
    </row>
    <row r="2023" customFormat="false" ht="15.8" hidden="false" customHeight="false" outlineLevel="0" collapsed="false">
      <c r="A2023" s="7" t="s">
        <v>949</v>
      </c>
      <c r="B2023" s="7" t="s">
        <v>14</v>
      </c>
      <c r="D2023" s="1" t="s">
        <v>15</v>
      </c>
      <c r="E2023" s="2" t="n">
        <v>56811</v>
      </c>
    </row>
    <row r="2024" customFormat="false" ht="15.8" hidden="false" customHeight="false" outlineLevel="0" collapsed="false">
      <c r="A2024" s="7" t="s">
        <v>949</v>
      </c>
      <c r="B2024" s="7" t="s">
        <v>17</v>
      </c>
      <c r="D2024" s="1" t="s">
        <v>18</v>
      </c>
      <c r="E2024" s="2" t="n">
        <f aca="false">E2023*B3653</f>
        <v>3522.282</v>
      </c>
    </row>
    <row r="2025" customFormat="false" ht="15.8" hidden="false" customHeight="false" outlineLevel="0" collapsed="false">
      <c r="A2025" s="7" t="s">
        <v>949</v>
      </c>
      <c r="B2025" s="7" t="s">
        <v>19</v>
      </c>
      <c r="D2025" s="1" t="s">
        <v>20</v>
      </c>
      <c r="E2025" s="2" t="n">
        <f aca="false">SUM(E2020:E2023)*B3654</f>
        <v>4577.621</v>
      </c>
    </row>
    <row r="2026" customFormat="false" ht="15.8" hidden="false" customHeight="false" outlineLevel="0" collapsed="false">
      <c r="A2026" s="7" t="s">
        <v>949</v>
      </c>
      <c r="B2026" s="7" t="s">
        <v>36</v>
      </c>
      <c r="D2026" s="1" t="s">
        <v>56</v>
      </c>
      <c r="E2026" s="2" t="n">
        <f aca="false">SUM(E2020:E2022)*B3651</f>
        <v>7766.61</v>
      </c>
    </row>
    <row r="2027" customFormat="false" ht="15.8" hidden="false" customHeight="false" outlineLevel="0" collapsed="false">
      <c r="A2027" s="7" t="s">
        <v>949</v>
      </c>
      <c r="B2027" s="7" t="s">
        <v>21</v>
      </c>
      <c r="D2027" s="1" t="s">
        <v>22</v>
      </c>
      <c r="E2027" s="2" t="n">
        <f aca="false">E2023*B3655</f>
        <v>15310.5645</v>
      </c>
    </row>
    <row r="2028" customFormat="false" ht="15.8" hidden="false" customHeight="false" outlineLevel="0" collapsed="false">
      <c r="A2028" s="7" t="s">
        <v>949</v>
      </c>
      <c r="B2028" s="7" t="s">
        <v>84</v>
      </c>
      <c r="D2028" s="1" t="s">
        <v>85</v>
      </c>
      <c r="E2028" s="2" t="n">
        <v>0</v>
      </c>
    </row>
    <row r="2029" customFormat="false" ht="15.8" hidden="false" customHeight="false" outlineLevel="0" collapsed="false">
      <c r="A2029" s="7" t="s">
        <v>949</v>
      </c>
      <c r="B2029" s="7" t="s">
        <v>66</v>
      </c>
      <c r="D2029" s="1" t="s">
        <v>463</v>
      </c>
      <c r="E2029" s="2" t="n">
        <v>0</v>
      </c>
    </row>
    <row r="2030" customFormat="false" ht="15.8" hidden="false" customHeight="false" outlineLevel="0" collapsed="false">
      <c r="A2030" s="7" t="s">
        <v>949</v>
      </c>
      <c r="B2030" s="7" t="s">
        <v>40</v>
      </c>
      <c r="D2030" s="1" t="s">
        <v>41</v>
      </c>
      <c r="E2030" s="2" t="n">
        <v>0</v>
      </c>
    </row>
    <row r="2031" customFormat="false" ht="15.8" hidden="false" customHeight="false" outlineLevel="0" collapsed="false">
      <c r="A2031" s="7" t="s">
        <v>949</v>
      </c>
      <c r="B2031" s="7" t="s">
        <v>42</v>
      </c>
      <c r="D2031" s="1" t="s">
        <v>692</v>
      </c>
      <c r="E2031" s="2" t="n">
        <v>0</v>
      </c>
    </row>
    <row r="2033" customFormat="false" ht="15.8" hidden="false" customHeight="false" outlineLevel="0" collapsed="false">
      <c r="A2033" s="7" t="s">
        <v>951</v>
      </c>
      <c r="B2033" s="7" t="s">
        <v>4</v>
      </c>
      <c r="C2033" s="7" t="s">
        <v>4</v>
      </c>
      <c r="D2033" s="1" t="s">
        <v>4</v>
      </c>
      <c r="E2033" s="2" t="n">
        <f aca="false">SUM(E2020:E2031)</f>
        <v>346875.0775</v>
      </c>
      <c r="H2033" s="12" t="n">
        <f aca="false">SUM(E2020:E2027)</f>
        <v>346875.0775</v>
      </c>
    </row>
    <row r="2035" customFormat="false" ht="15.8" hidden="false" customHeight="false" outlineLevel="0" collapsed="false">
      <c r="A2035" s="7" t="s">
        <v>952</v>
      </c>
    </row>
    <row r="2036" customFormat="false" ht="15.8" hidden="false" customHeight="false" outlineLevel="0" collapsed="false">
      <c r="A2036" s="7" t="s">
        <v>12</v>
      </c>
    </row>
    <row r="2037" customFormat="false" ht="15.8" hidden="false" customHeight="false" outlineLevel="0" collapsed="false">
      <c r="A2037" s="7" t="s">
        <v>953</v>
      </c>
      <c r="B2037" s="1" t="s">
        <v>32</v>
      </c>
      <c r="D2037" s="1" t="s">
        <v>53</v>
      </c>
      <c r="E2037" s="2" t="n">
        <v>0</v>
      </c>
    </row>
    <row r="2038" customFormat="false" ht="15.8" hidden="false" customHeight="false" outlineLevel="0" collapsed="false">
      <c r="A2038" s="7" t="s">
        <v>953</v>
      </c>
      <c r="B2038" s="7" t="s">
        <v>14</v>
      </c>
      <c r="D2038" s="1" t="s">
        <v>15</v>
      </c>
      <c r="E2038" s="2" t="n">
        <v>0</v>
      </c>
    </row>
    <row r="2039" customFormat="false" ht="15.8" hidden="false" customHeight="false" outlineLevel="0" collapsed="false">
      <c r="A2039" s="7" t="s">
        <v>953</v>
      </c>
      <c r="B2039" s="7" t="s">
        <v>17</v>
      </c>
      <c r="D2039" s="1" t="s">
        <v>18</v>
      </c>
      <c r="E2039" s="2" t="n">
        <f aca="false">E2038*B3653</f>
        <v>0</v>
      </c>
    </row>
    <row r="2040" customFormat="false" ht="15.8" hidden="false" customHeight="false" outlineLevel="0" collapsed="false">
      <c r="A2040" s="7" t="s">
        <v>953</v>
      </c>
      <c r="B2040" s="7" t="s">
        <v>19</v>
      </c>
      <c r="D2040" s="1" t="s">
        <v>20</v>
      </c>
      <c r="E2040" s="2" t="n">
        <f aca="false">(E2037+E2038)*B3654</f>
        <v>0</v>
      </c>
    </row>
    <row r="2041" customFormat="false" ht="15.8" hidden="false" customHeight="false" outlineLevel="0" collapsed="false">
      <c r="A2041" s="7" t="s">
        <v>953</v>
      </c>
      <c r="B2041" s="7" t="s">
        <v>36</v>
      </c>
      <c r="D2041" s="1" t="s">
        <v>56</v>
      </c>
      <c r="E2041" s="2" t="n">
        <f aca="false">E2037*B3651</f>
        <v>0</v>
      </c>
    </row>
    <row r="2042" customFormat="false" ht="15.8" hidden="false" customHeight="false" outlineLevel="0" collapsed="false">
      <c r="A2042" s="7" t="s">
        <v>953</v>
      </c>
      <c r="B2042" s="7" t="s">
        <v>21</v>
      </c>
      <c r="D2042" s="1" t="s">
        <v>22</v>
      </c>
      <c r="E2042" s="2" t="n">
        <f aca="false">E2038*B3655</f>
        <v>0</v>
      </c>
    </row>
    <row r="2043" customFormat="false" ht="15.8" hidden="false" customHeight="false" outlineLevel="0" collapsed="false">
      <c r="A2043" s="7" t="s">
        <v>953</v>
      </c>
      <c r="B2043" s="7" t="s">
        <v>57</v>
      </c>
      <c r="D2043" s="1" t="s">
        <v>58</v>
      </c>
      <c r="E2043" s="2" t="n">
        <v>0</v>
      </c>
    </row>
    <row r="2044" customFormat="false" ht="15.8" hidden="false" customHeight="false" outlineLevel="0" collapsed="false">
      <c r="A2044" s="7" t="s">
        <v>953</v>
      </c>
      <c r="B2044" s="7" t="s">
        <v>153</v>
      </c>
      <c r="D2044" s="1" t="s">
        <v>326</v>
      </c>
      <c r="E2044" s="2" t="n">
        <v>250</v>
      </c>
    </row>
    <row r="2045" customFormat="false" ht="15.8" hidden="false" customHeight="false" outlineLevel="0" collapsed="false">
      <c r="A2045" s="7" t="s">
        <v>953</v>
      </c>
      <c r="B2045" s="7" t="s">
        <v>38</v>
      </c>
      <c r="D2045" s="1" t="s">
        <v>954</v>
      </c>
      <c r="E2045" s="2" t="n">
        <v>7000</v>
      </c>
    </row>
    <row r="2046" customFormat="false" ht="15.8" hidden="false" customHeight="false" outlineLevel="0" collapsed="false">
      <c r="A2046" s="7" t="s">
        <v>953</v>
      </c>
      <c r="B2046" s="7" t="s">
        <v>955</v>
      </c>
      <c r="D2046" s="1" t="s">
        <v>956</v>
      </c>
      <c r="E2046" s="2" t="n">
        <v>5000</v>
      </c>
    </row>
    <row r="2047" customFormat="false" ht="15.8" hidden="false" customHeight="false" outlineLevel="0" collapsed="false">
      <c r="A2047" s="7" t="s">
        <v>953</v>
      </c>
      <c r="B2047" s="7" t="s">
        <v>155</v>
      </c>
      <c r="D2047" s="1" t="s">
        <v>156</v>
      </c>
      <c r="E2047" s="2" t="n">
        <v>38000</v>
      </c>
    </row>
    <row r="2048" customFormat="false" ht="15.8" hidden="false" customHeight="false" outlineLevel="0" collapsed="false">
      <c r="A2048" s="7" t="s">
        <v>953</v>
      </c>
      <c r="B2048" s="7" t="s">
        <v>161</v>
      </c>
      <c r="D2048" s="1" t="s">
        <v>475</v>
      </c>
      <c r="E2048" s="2" t="n">
        <v>4500</v>
      </c>
    </row>
    <row r="2049" customFormat="false" ht="15.8" hidden="false" customHeight="false" outlineLevel="0" collapsed="false">
      <c r="A2049" s="7" t="s">
        <v>953</v>
      </c>
      <c r="B2049" s="7" t="s">
        <v>163</v>
      </c>
      <c r="D2049" s="1" t="s">
        <v>770</v>
      </c>
      <c r="E2049" s="2" t="n">
        <v>4000</v>
      </c>
    </row>
    <row r="2050" customFormat="false" ht="15.8" hidden="false" customHeight="false" outlineLevel="0" collapsed="false">
      <c r="A2050" s="7" t="s">
        <v>953</v>
      </c>
      <c r="B2050" s="7" t="s">
        <v>132</v>
      </c>
      <c r="D2050" s="1" t="s">
        <v>957</v>
      </c>
      <c r="E2050" s="2" t="n">
        <v>0</v>
      </c>
    </row>
    <row r="2051" customFormat="false" ht="15.8" hidden="false" customHeight="false" outlineLevel="0" collapsed="false">
      <c r="A2051" s="7" t="s">
        <v>953</v>
      </c>
      <c r="B2051" s="7" t="s">
        <v>165</v>
      </c>
      <c r="D2051" s="1" t="s">
        <v>454</v>
      </c>
      <c r="E2051" s="2" t="n">
        <f aca="false">20000</f>
        <v>20000</v>
      </c>
    </row>
    <row r="2052" customFormat="false" ht="15.8" hidden="false" customHeight="false" outlineLevel="0" collapsed="false">
      <c r="A2052" s="7" t="s">
        <v>953</v>
      </c>
      <c r="B2052" s="7" t="s">
        <v>958</v>
      </c>
      <c r="D2052" s="1" t="s">
        <v>959</v>
      </c>
      <c r="E2052" s="2" t="n">
        <v>2000</v>
      </c>
    </row>
    <row r="2053" customFormat="false" ht="15.8" hidden="false" customHeight="false" outlineLevel="0" collapsed="false">
      <c r="A2053" s="7" t="s">
        <v>953</v>
      </c>
      <c r="B2053" s="7" t="s">
        <v>167</v>
      </c>
      <c r="D2053" s="1" t="s">
        <v>476</v>
      </c>
      <c r="E2053" s="2" t="n">
        <v>30000</v>
      </c>
    </row>
    <row r="2054" customFormat="false" ht="15.8" hidden="false" customHeight="false" outlineLevel="0" collapsed="false">
      <c r="A2054" s="7" t="s">
        <v>953</v>
      </c>
      <c r="B2054" s="7" t="s">
        <v>960</v>
      </c>
      <c r="D2054" s="1" t="s">
        <v>961</v>
      </c>
      <c r="E2054" s="2" t="n">
        <v>0</v>
      </c>
    </row>
    <row r="2055" customFormat="false" ht="15.8" hidden="false" customHeight="false" outlineLevel="0" collapsed="false">
      <c r="A2055" s="7" t="s">
        <v>953</v>
      </c>
      <c r="B2055" s="7" t="s">
        <v>479</v>
      </c>
      <c r="D2055" s="1" t="s">
        <v>773</v>
      </c>
      <c r="E2055" s="2" t="n">
        <v>4000</v>
      </c>
    </row>
    <row r="2056" customFormat="false" ht="15.8" hidden="false" customHeight="false" outlineLevel="0" collapsed="false">
      <c r="A2056" s="7" t="s">
        <v>953</v>
      </c>
      <c r="B2056" s="7" t="s">
        <v>962</v>
      </c>
      <c r="D2056" s="1" t="s">
        <v>963</v>
      </c>
      <c r="E2056" s="2" t="n">
        <v>250</v>
      </c>
    </row>
    <row r="2057" customFormat="false" ht="15.8" hidden="false" customHeight="false" outlineLevel="0" collapsed="false">
      <c r="A2057" s="7" t="s">
        <v>953</v>
      </c>
      <c r="B2057" s="7" t="s">
        <v>964</v>
      </c>
      <c r="D2057" s="1" t="s">
        <v>965</v>
      </c>
      <c r="E2057" s="2" t="n">
        <v>3000</v>
      </c>
    </row>
    <row r="2058" customFormat="false" ht="15.8" hidden="false" customHeight="false" outlineLevel="0" collapsed="false">
      <c r="A2058" s="7" t="s">
        <v>953</v>
      </c>
      <c r="B2058" s="7" t="s">
        <v>966</v>
      </c>
      <c r="D2058" s="1" t="s">
        <v>967</v>
      </c>
      <c r="E2058" s="2" t="n">
        <v>2500</v>
      </c>
    </row>
    <row r="2059" customFormat="false" ht="15.8" hidden="false" customHeight="false" outlineLevel="0" collapsed="false">
      <c r="A2059" s="7" t="s">
        <v>953</v>
      </c>
      <c r="B2059" s="7" t="s">
        <v>169</v>
      </c>
      <c r="D2059" s="1" t="s">
        <v>968</v>
      </c>
      <c r="E2059" s="2" t="n">
        <v>500</v>
      </c>
    </row>
    <row r="2060" customFormat="false" ht="15.8" hidden="false" customHeight="false" outlineLevel="0" collapsed="false">
      <c r="A2060" s="7" t="s">
        <v>953</v>
      </c>
      <c r="B2060" s="7" t="s">
        <v>969</v>
      </c>
      <c r="D2060" s="1" t="s">
        <v>970</v>
      </c>
      <c r="E2060" s="2" t="n">
        <v>2000</v>
      </c>
    </row>
    <row r="2061" customFormat="false" ht="15.8" hidden="false" customHeight="false" outlineLevel="0" collapsed="false">
      <c r="A2061" s="7" t="s">
        <v>953</v>
      </c>
      <c r="B2061" s="7" t="s">
        <v>84</v>
      </c>
      <c r="D2061" s="1" t="s">
        <v>85</v>
      </c>
      <c r="E2061" s="2" t="n">
        <v>0</v>
      </c>
    </row>
    <row r="2062" customFormat="false" ht="15.8" hidden="false" customHeight="false" outlineLevel="0" collapsed="false">
      <c r="A2062" s="7" t="s">
        <v>953</v>
      </c>
      <c r="B2062" s="7" t="s">
        <v>62</v>
      </c>
      <c r="D2062" s="1" t="s">
        <v>271</v>
      </c>
      <c r="E2062" s="2" t="n">
        <v>0</v>
      </c>
    </row>
    <row r="2063" customFormat="false" ht="15.8" hidden="false" customHeight="false" outlineLevel="0" collapsed="false">
      <c r="A2063" s="7" t="s">
        <v>953</v>
      </c>
      <c r="B2063" s="7" t="s">
        <v>66</v>
      </c>
      <c r="D2063" s="1" t="s">
        <v>410</v>
      </c>
      <c r="E2063" s="2" t="n">
        <v>500</v>
      </c>
    </row>
    <row r="2064" customFormat="false" ht="15.8" hidden="false" customHeight="false" outlineLevel="0" collapsed="false">
      <c r="A2064" s="7" t="s">
        <v>953</v>
      </c>
      <c r="B2064" s="7" t="s">
        <v>40</v>
      </c>
      <c r="D2064" s="1" t="s">
        <v>41</v>
      </c>
      <c r="E2064" s="2" t="n">
        <v>35000</v>
      </c>
    </row>
    <row r="2065" customFormat="false" ht="15.8" hidden="false" customHeight="false" outlineLevel="0" collapsed="false">
      <c r="A2065" s="7" t="s">
        <v>953</v>
      </c>
      <c r="B2065" s="7" t="s">
        <v>971</v>
      </c>
      <c r="D2065" s="1" t="s">
        <v>972</v>
      </c>
      <c r="E2065" s="2" t="n">
        <v>1300</v>
      </c>
    </row>
    <row r="2066" customFormat="false" ht="15.8" hidden="false" customHeight="false" outlineLevel="0" collapsed="false">
      <c r="A2066" s="7" t="s">
        <v>953</v>
      </c>
      <c r="B2066" s="7" t="s">
        <v>171</v>
      </c>
      <c r="D2066" s="1" t="s">
        <v>172</v>
      </c>
      <c r="E2066" s="2" t="n">
        <v>90000</v>
      </c>
      <c r="F2066" s="1" t="s">
        <v>768</v>
      </c>
    </row>
    <row r="2067" customFormat="false" ht="15.8" hidden="false" customHeight="false" outlineLevel="0" collapsed="false">
      <c r="A2067" s="7" t="s">
        <v>953</v>
      </c>
      <c r="B2067" s="7" t="s">
        <v>173</v>
      </c>
      <c r="D2067" s="1" t="s">
        <v>174</v>
      </c>
      <c r="E2067" s="2" t="n">
        <v>329500</v>
      </c>
      <c r="F2067" s="1" t="s">
        <v>768</v>
      </c>
    </row>
    <row r="2068" customFormat="false" ht="15.8" hidden="false" customHeight="false" outlineLevel="0" collapsed="false">
      <c r="A2068" s="7" t="s">
        <v>953</v>
      </c>
      <c r="B2068" s="7" t="s">
        <v>360</v>
      </c>
      <c r="D2068" s="1" t="s">
        <v>361</v>
      </c>
      <c r="E2068" s="2" t="n">
        <v>2000</v>
      </c>
    </row>
    <row r="2069" customFormat="false" ht="15.8" hidden="false" customHeight="false" outlineLevel="0" collapsed="false">
      <c r="A2069" s="7" t="s">
        <v>953</v>
      </c>
      <c r="B2069" s="7" t="s">
        <v>973</v>
      </c>
      <c r="D2069" s="1" t="s">
        <v>974</v>
      </c>
      <c r="E2069" s="2" t="n">
        <v>0</v>
      </c>
    </row>
    <row r="2070" customFormat="false" ht="15.8" hidden="false" customHeight="false" outlineLevel="0" collapsed="false">
      <c r="A2070" s="7" t="s">
        <v>953</v>
      </c>
      <c r="B2070" s="7" t="s">
        <v>481</v>
      </c>
      <c r="D2070" s="1" t="s">
        <v>482</v>
      </c>
      <c r="E2070" s="2" t="n">
        <v>7500</v>
      </c>
    </row>
    <row r="2071" customFormat="false" ht="15.8" hidden="false" customHeight="false" outlineLevel="0" collapsed="false">
      <c r="A2071" s="7" t="s">
        <v>953</v>
      </c>
      <c r="B2071" s="7" t="s">
        <v>975</v>
      </c>
      <c r="D2071" s="1" t="s">
        <v>976</v>
      </c>
      <c r="E2071" s="2" t="n">
        <v>2500</v>
      </c>
    </row>
    <row r="2072" customFormat="false" ht="15.8" hidden="false" customHeight="false" outlineLevel="0" collapsed="false">
      <c r="A2072" s="7" t="s">
        <v>953</v>
      </c>
      <c r="B2072" s="7" t="s">
        <v>977</v>
      </c>
      <c r="D2072" s="1" t="s">
        <v>978</v>
      </c>
      <c r="E2072" s="2" t="n">
        <v>4000</v>
      </c>
    </row>
    <row r="2073" customFormat="false" ht="15.8" hidden="false" customHeight="false" outlineLevel="0" collapsed="false">
      <c r="A2073" s="7" t="s">
        <v>953</v>
      </c>
      <c r="B2073" s="7" t="s">
        <v>438</v>
      </c>
      <c r="D2073" s="1" t="s">
        <v>979</v>
      </c>
      <c r="E2073" s="2" t="n">
        <v>0</v>
      </c>
    </row>
    <row r="2074" customFormat="false" ht="15.8" hidden="false" customHeight="false" outlineLevel="0" collapsed="false">
      <c r="A2074" s="7" t="s">
        <v>953</v>
      </c>
      <c r="B2074" s="7" t="s">
        <v>107</v>
      </c>
      <c r="D2074" s="1" t="s">
        <v>272</v>
      </c>
      <c r="E2074" s="2" t="n">
        <v>2000</v>
      </c>
    </row>
    <row r="2075" customFormat="false" ht="15.8" hidden="false" customHeight="false" outlineLevel="0" collapsed="false">
      <c r="A2075" s="7" t="s">
        <v>953</v>
      </c>
      <c r="B2075" s="7" t="s">
        <v>127</v>
      </c>
      <c r="D2075" s="1" t="s">
        <v>128</v>
      </c>
      <c r="E2075" s="2" t="n">
        <v>10000</v>
      </c>
    </row>
    <row r="2076" customFormat="false" ht="15.8" hidden="false" customHeight="false" outlineLevel="0" collapsed="false">
      <c r="A2076" s="7" t="s">
        <v>953</v>
      </c>
      <c r="B2076" s="7" t="s">
        <v>187</v>
      </c>
      <c r="D2076" s="1" t="s">
        <v>483</v>
      </c>
      <c r="E2076" s="2" t="n">
        <v>3500</v>
      </c>
    </row>
    <row r="2077" customFormat="false" ht="15.8" hidden="false" customHeight="false" outlineLevel="0" collapsed="false">
      <c r="A2077" s="7" t="s">
        <v>953</v>
      </c>
      <c r="B2077" s="7" t="s">
        <v>14</v>
      </c>
      <c r="D2077" s="1" t="s">
        <v>775</v>
      </c>
      <c r="E2077" s="2" t="n">
        <v>0</v>
      </c>
    </row>
    <row r="2078" customFormat="false" ht="15.8" hidden="false" customHeight="false" outlineLevel="0" collapsed="false">
      <c r="A2078" s="7" t="s">
        <v>980</v>
      </c>
      <c r="B2078" s="7" t="s">
        <v>4</v>
      </c>
      <c r="C2078" s="7" t="s">
        <v>4</v>
      </c>
      <c r="D2078" s="1" t="s">
        <v>4</v>
      </c>
      <c r="E2078" s="2" t="n">
        <f aca="false">SUM(E2037:E2077)</f>
        <v>610800</v>
      </c>
      <c r="H2078" s="12" t="n">
        <f aca="false">SUM(E2037:E2042)</f>
        <v>0</v>
      </c>
    </row>
    <row r="2080" customFormat="false" ht="15.8" hidden="false" customHeight="false" outlineLevel="0" collapsed="false">
      <c r="A2080" s="7" t="s">
        <v>981</v>
      </c>
    </row>
    <row r="2081" customFormat="false" ht="15.8" hidden="false" customHeight="false" outlineLevel="0" collapsed="false">
      <c r="A2081" s="7" t="s">
        <v>12</v>
      </c>
    </row>
    <row r="2082" customFormat="false" ht="15.8" hidden="false" customHeight="false" outlineLevel="0" collapsed="false">
      <c r="A2082" s="7" t="s">
        <v>982</v>
      </c>
      <c r="B2082" s="7" t="s">
        <v>159</v>
      </c>
      <c r="D2082" s="1" t="s">
        <v>487</v>
      </c>
      <c r="E2082" s="2" t="n">
        <f aca="false">45000+3000+4000+3000</f>
        <v>55000</v>
      </c>
      <c r="F2082" s="1" t="s">
        <v>768</v>
      </c>
    </row>
    <row r="2083" customFormat="false" ht="15.8" hidden="false" customHeight="false" outlineLevel="0" collapsed="false">
      <c r="A2083" s="7" t="s">
        <v>982</v>
      </c>
      <c r="B2083" s="7" t="s">
        <v>983</v>
      </c>
      <c r="D2083" s="1" t="s">
        <v>984</v>
      </c>
      <c r="E2083" s="2" t="n">
        <f aca="false">4000-4000</f>
        <v>0</v>
      </c>
    </row>
    <row r="2084" customFormat="false" ht="15.8" hidden="false" customHeight="false" outlineLevel="0" collapsed="false">
      <c r="A2084" s="7" t="s">
        <v>982</v>
      </c>
      <c r="B2084" s="7" t="s">
        <v>165</v>
      </c>
      <c r="D2084" s="1" t="s">
        <v>454</v>
      </c>
      <c r="E2084" s="2" t="n">
        <f aca="false">1800-1800</f>
        <v>0</v>
      </c>
    </row>
    <row r="2085" customFormat="false" ht="15.8" hidden="false" customHeight="false" outlineLevel="0" collapsed="false">
      <c r="A2085" s="7" t="s">
        <v>982</v>
      </c>
      <c r="B2085" s="7" t="s">
        <v>40</v>
      </c>
      <c r="D2085" s="1" t="s">
        <v>89</v>
      </c>
      <c r="E2085" s="2" t="n">
        <f aca="false">4000-4000</f>
        <v>0</v>
      </c>
    </row>
    <row r="2087" customFormat="false" ht="15.8" hidden="false" customHeight="false" outlineLevel="0" collapsed="false">
      <c r="A2087" s="7" t="s">
        <v>985</v>
      </c>
      <c r="B2087" s="7" t="s">
        <v>4</v>
      </c>
      <c r="C2087" s="7" t="s">
        <v>4</v>
      </c>
      <c r="D2087" s="1" t="s">
        <v>4</v>
      </c>
      <c r="E2087" s="2" t="n">
        <f aca="false">SUM(E2082:E2085)</f>
        <v>55000</v>
      </c>
    </row>
    <row r="2089" customFormat="false" ht="15.8" hidden="false" customHeight="false" outlineLevel="0" collapsed="false">
      <c r="A2089" s="7" t="s">
        <v>986</v>
      </c>
      <c r="F2089" s="24" t="s">
        <v>987</v>
      </c>
      <c r="G2089" s="24"/>
    </row>
    <row r="2090" customFormat="false" ht="15.8" hidden="false" customHeight="false" outlineLevel="0" collapsed="false">
      <c r="A2090" s="7" t="s">
        <v>12</v>
      </c>
    </row>
    <row r="2091" customFormat="false" ht="15.8" hidden="false" customHeight="false" outlineLevel="0" collapsed="false">
      <c r="A2091" s="7" t="s">
        <v>988</v>
      </c>
      <c r="B2091" s="7" t="s">
        <v>989</v>
      </c>
      <c r="D2091" s="1" t="s">
        <v>990</v>
      </c>
      <c r="E2091" s="2" t="n">
        <v>-1750000</v>
      </c>
      <c r="F2091" s="1" t="s">
        <v>991</v>
      </c>
    </row>
    <row r="2092" customFormat="false" ht="15.8" hidden="false" customHeight="false" outlineLevel="0" collapsed="false">
      <c r="A2092" s="7" t="s">
        <v>988</v>
      </c>
      <c r="B2092" s="7" t="s">
        <v>989</v>
      </c>
      <c r="D2092" s="1" t="s">
        <v>990</v>
      </c>
      <c r="E2092" s="2" t="n">
        <v>-744000</v>
      </c>
      <c r="F2092" s="1" t="s">
        <v>992</v>
      </c>
    </row>
    <row r="2093" customFormat="false" ht="15.8" hidden="false" customHeight="false" outlineLevel="0" collapsed="false">
      <c r="A2093" s="7" t="s">
        <v>988</v>
      </c>
      <c r="B2093" s="7" t="s">
        <v>989</v>
      </c>
      <c r="D2093" s="1" t="s">
        <v>990</v>
      </c>
      <c r="E2093" s="2" t="n">
        <v>-450000</v>
      </c>
      <c r="F2093" s="1" t="s">
        <v>993</v>
      </c>
    </row>
    <row r="2094" customFormat="false" ht="15.8" hidden="false" customHeight="false" outlineLevel="0" collapsed="false">
      <c r="A2094" s="7" t="s">
        <v>988</v>
      </c>
      <c r="B2094" s="7" t="s">
        <v>989</v>
      </c>
      <c r="D2094" s="1" t="s">
        <v>990</v>
      </c>
      <c r="E2094" s="2" t="n">
        <v>-360000</v>
      </c>
      <c r="F2094" s="1" t="s">
        <v>994</v>
      </c>
    </row>
    <row r="2095" customFormat="false" ht="15.8" hidden="false" customHeight="false" outlineLevel="0" collapsed="false">
      <c r="A2095" s="7" t="s">
        <v>988</v>
      </c>
      <c r="B2095" s="7" t="s">
        <v>989</v>
      </c>
      <c r="D2095" s="1" t="s">
        <v>990</v>
      </c>
      <c r="E2095" s="2" t="n">
        <v>-220000</v>
      </c>
      <c r="F2095" s="1" t="s">
        <v>995</v>
      </c>
    </row>
    <row r="2096" customFormat="false" ht="15.8" hidden="false" customHeight="false" outlineLevel="0" collapsed="false">
      <c r="A2096" s="7" t="s">
        <v>988</v>
      </c>
      <c r="B2096" s="7" t="s">
        <v>989</v>
      </c>
      <c r="D2096" s="1" t="s">
        <v>990</v>
      </c>
      <c r="E2096" s="2" t="n">
        <v>-400000</v>
      </c>
      <c r="F2096" s="1" t="s">
        <v>996</v>
      </c>
    </row>
    <row r="2097" customFormat="false" ht="15.8" hidden="false" customHeight="false" outlineLevel="0" collapsed="false">
      <c r="A2097" s="7" t="s">
        <v>988</v>
      </c>
      <c r="B2097" s="7" t="s">
        <v>989</v>
      </c>
      <c r="D2097" s="1" t="s">
        <v>990</v>
      </c>
      <c r="E2097" s="2" t="n">
        <v>-1000000</v>
      </c>
      <c r="F2097" s="1" t="s">
        <v>997</v>
      </c>
    </row>
    <row r="2098" customFormat="false" ht="15.8" hidden="false" customHeight="false" outlineLevel="0" collapsed="false">
      <c r="A2098" s="7" t="s">
        <v>988</v>
      </c>
      <c r="B2098" s="7" t="s">
        <v>989</v>
      </c>
      <c r="D2098" s="1" t="s">
        <v>990</v>
      </c>
      <c r="E2098" s="2" t="n">
        <v>-180000</v>
      </c>
      <c r="F2098" s="1" t="s">
        <v>998</v>
      </c>
    </row>
    <row r="2099" customFormat="false" ht="15.8" hidden="false" customHeight="false" outlineLevel="0" collapsed="false">
      <c r="A2099" s="7" t="s">
        <v>988</v>
      </c>
      <c r="B2099" s="7" t="s">
        <v>989</v>
      </c>
      <c r="D2099" s="1" t="s">
        <v>990</v>
      </c>
      <c r="E2099" s="2" t="n">
        <v>-370000</v>
      </c>
      <c r="F2099" s="1" t="s">
        <v>999</v>
      </c>
    </row>
    <row r="2100" customFormat="false" ht="15.8" hidden="false" customHeight="false" outlineLevel="0" collapsed="false">
      <c r="A2100" s="7" t="s">
        <v>988</v>
      </c>
      <c r="B2100" s="7" t="s">
        <v>989</v>
      </c>
      <c r="D2100" s="1" t="s">
        <v>990</v>
      </c>
      <c r="E2100" s="2" t="n">
        <v>-65000</v>
      </c>
      <c r="F2100" s="1" t="s">
        <v>1000</v>
      </c>
    </row>
    <row r="2101" customFormat="false" ht="15.8" hidden="false" customHeight="false" outlineLevel="0" collapsed="false">
      <c r="A2101" s="7" t="s">
        <v>988</v>
      </c>
      <c r="B2101" s="7" t="s">
        <v>989</v>
      </c>
      <c r="D2101" s="1" t="s">
        <v>990</v>
      </c>
      <c r="E2101" s="2" t="n">
        <v>-700000</v>
      </c>
      <c r="F2101" s="1" t="s">
        <v>1001</v>
      </c>
    </row>
    <row r="2102" customFormat="false" ht="15.8" hidden="false" customHeight="false" outlineLevel="0" collapsed="false">
      <c r="A2102" s="7" t="s">
        <v>988</v>
      </c>
      <c r="B2102" s="7" t="s">
        <v>989</v>
      </c>
      <c r="D2102" s="1" t="s">
        <v>990</v>
      </c>
      <c r="E2102" s="2" t="n">
        <v>-200000</v>
      </c>
      <c r="F2102" s="1" t="s">
        <v>1002</v>
      </c>
    </row>
    <row r="2103" customFormat="false" ht="15.8" hidden="false" customHeight="false" outlineLevel="0" collapsed="false">
      <c r="A2103" s="7" t="s">
        <v>988</v>
      </c>
      <c r="B2103" s="7" t="s">
        <v>989</v>
      </c>
      <c r="D2103" s="1" t="s">
        <v>990</v>
      </c>
      <c r="E2103" s="2" t="n">
        <v>-500000</v>
      </c>
      <c r="F2103" s="1" t="s">
        <v>1003</v>
      </c>
    </row>
    <row r="2104" customFormat="false" ht="15.8" hidden="false" customHeight="false" outlineLevel="0" collapsed="false">
      <c r="A2104" s="7" t="s">
        <v>988</v>
      </c>
      <c r="B2104" s="7" t="s">
        <v>989</v>
      </c>
      <c r="D2104" s="1" t="s">
        <v>990</v>
      </c>
      <c r="E2104" s="2" t="n">
        <v>-650000</v>
      </c>
      <c r="F2104" s="1" t="s">
        <v>1004</v>
      </c>
    </row>
    <row r="2105" customFormat="false" ht="15.8" hidden="false" customHeight="false" outlineLevel="0" collapsed="false">
      <c r="A2105" s="7" t="s">
        <v>988</v>
      </c>
      <c r="B2105" s="7" t="s">
        <v>989</v>
      </c>
      <c r="D2105" s="1" t="s">
        <v>990</v>
      </c>
      <c r="J2105" s="12" t="n">
        <f aca="false">SUM(E2091:E2106)</f>
        <v>-7589000</v>
      </c>
    </row>
    <row r="2106" customFormat="false" ht="15.8" hidden="false" customHeight="false" outlineLevel="0" collapsed="false">
      <c r="A2106" s="7" t="s">
        <v>988</v>
      </c>
      <c r="B2106" s="7" t="s">
        <v>1005</v>
      </c>
      <c r="D2106" s="1" t="s">
        <v>990</v>
      </c>
      <c r="E2106" s="2" t="n">
        <v>0</v>
      </c>
      <c r="F2106" s="1" t="s">
        <v>1006</v>
      </c>
    </row>
    <row r="2107" customFormat="false" ht="15.8" hidden="false" customHeight="false" outlineLevel="0" collapsed="false">
      <c r="A2107" s="7" t="s">
        <v>988</v>
      </c>
      <c r="B2107" s="7" t="s">
        <v>1007</v>
      </c>
      <c r="D2107" s="1" t="s">
        <v>1008</v>
      </c>
      <c r="E2107" s="14" t="n">
        <f aca="false">-14900000-700000+700000</f>
        <v>-14900000</v>
      </c>
      <c r="F2107" s="18" t="s">
        <v>1009</v>
      </c>
    </row>
    <row r="2108" customFormat="false" ht="15.8" hidden="false" customHeight="false" outlineLevel="0" collapsed="false">
      <c r="A2108" s="7" t="s">
        <v>988</v>
      </c>
      <c r="B2108" s="7" t="s">
        <v>1010</v>
      </c>
      <c r="D2108" s="1" t="s">
        <v>1011</v>
      </c>
      <c r="E2108" s="14" t="n">
        <v>-700000</v>
      </c>
      <c r="F2108" s="18" t="s">
        <v>1009</v>
      </c>
    </row>
    <row r="2109" customFormat="false" ht="15.8" hidden="false" customHeight="false" outlineLevel="0" collapsed="false">
      <c r="A2109" s="7" t="s">
        <v>988</v>
      </c>
      <c r="B2109" s="7" t="s">
        <v>1012</v>
      </c>
      <c r="D2109" s="1" t="s">
        <v>1013</v>
      </c>
      <c r="E2109" s="14" t="n">
        <v>-400000</v>
      </c>
      <c r="F2109" s="18" t="s">
        <v>1009</v>
      </c>
    </row>
    <row r="2110" customFormat="false" ht="15.8" hidden="false" customHeight="false" outlineLevel="0" collapsed="false">
      <c r="A2110" s="7" t="s">
        <v>988</v>
      </c>
      <c r="B2110" s="7" t="s">
        <v>1014</v>
      </c>
      <c r="D2110" s="1" t="s">
        <v>1015</v>
      </c>
      <c r="E2110" s="2" t="n">
        <v>-1030000</v>
      </c>
      <c r="G2110" s="25"/>
    </row>
    <row r="2111" customFormat="false" ht="15.8" hidden="false" customHeight="false" outlineLevel="0" collapsed="false">
      <c r="A2111" s="7" t="s">
        <v>988</v>
      </c>
      <c r="B2111" s="7" t="s">
        <v>1016</v>
      </c>
      <c r="D2111" s="1" t="s">
        <v>1017</v>
      </c>
      <c r="E2111" s="2" t="n">
        <v>-75000</v>
      </c>
      <c r="G2111" s="25"/>
    </row>
    <row r="2112" customFormat="false" ht="15.8" hidden="false" customHeight="false" outlineLevel="0" collapsed="false">
      <c r="A2112" s="7" t="s">
        <v>988</v>
      </c>
      <c r="B2112" s="7" t="s">
        <v>1018</v>
      </c>
      <c r="D2112" s="1" t="s">
        <v>1019</v>
      </c>
      <c r="E2112" s="2" t="n">
        <f aca="false">-220000-98000</f>
        <v>-318000</v>
      </c>
      <c r="F2112" s="1" t="s">
        <v>1020</v>
      </c>
    </row>
    <row r="2113" customFormat="false" ht="15.8" hidden="false" customHeight="false" outlineLevel="0" collapsed="false">
      <c r="A2113" s="7" t="s">
        <v>988</v>
      </c>
      <c r="B2113" s="7" t="s">
        <v>1021</v>
      </c>
      <c r="D2113" s="1" t="s">
        <v>1022</v>
      </c>
      <c r="E2113" s="2" t="n">
        <f aca="false">-1500+1000</f>
        <v>-500</v>
      </c>
    </row>
    <row r="2114" customFormat="false" ht="15.8" hidden="false" customHeight="false" outlineLevel="0" collapsed="false">
      <c r="A2114" s="7" t="s">
        <v>988</v>
      </c>
      <c r="B2114" s="7" t="s">
        <v>1023</v>
      </c>
      <c r="D2114" s="1" t="s">
        <v>1024</v>
      </c>
      <c r="E2114" s="2" t="n">
        <f aca="false">-21000+6000+5000</f>
        <v>-10000</v>
      </c>
    </row>
    <row r="2115" customFormat="false" ht="15.8" hidden="false" customHeight="false" outlineLevel="0" collapsed="false">
      <c r="A2115" s="7" t="s">
        <v>988</v>
      </c>
      <c r="B2115" s="7" t="s">
        <v>1025</v>
      </c>
      <c r="D2115" s="1" t="s">
        <v>1026</v>
      </c>
      <c r="E2115" s="2" t="n">
        <f aca="false">-200000+180000</f>
        <v>-20000</v>
      </c>
    </row>
    <row r="2116" customFormat="false" ht="15.8" hidden="false" customHeight="false" outlineLevel="0" collapsed="false">
      <c r="A2116" s="7" t="s">
        <v>988</v>
      </c>
      <c r="B2116" s="7" t="s">
        <v>1027</v>
      </c>
      <c r="D2116" s="1" t="s">
        <v>1028</v>
      </c>
      <c r="E2116" s="2" t="n">
        <v>-10000</v>
      </c>
    </row>
    <row r="2117" customFormat="false" ht="15.8" hidden="false" customHeight="false" outlineLevel="0" collapsed="false">
      <c r="A2117" s="7" t="s">
        <v>1029</v>
      </c>
      <c r="B2117" s="7" t="s">
        <v>1030</v>
      </c>
      <c r="D2117" s="1" t="s">
        <v>1031</v>
      </c>
      <c r="E2117" s="2" t="n">
        <v>0</v>
      </c>
    </row>
    <row r="2118" customFormat="false" ht="15.8" hidden="false" customHeight="false" outlineLevel="0" collapsed="false">
      <c r="A2118" s="7" t="s">
        <v>1029</v>
      </c>
      <c r="B2118" s="7" t="s">
        <v>1032</v>
      </c>
      <c r="D2118" s="1" t="s">
        <v>1033</v>
      </c>
      <c r="E2118" s="2" t="n">
        <v>-15000</v>
      </c>
    </row>
    <row r="2119" customFormat="false" ht="15.8" hidden="false" customHeight="false" outlineLevel="0" collapsed="false">
      <c r="A2119" s="7" t="s">
        <v>988</v>
      </c>
      <c r="B2119" s="7" t="s">
        <v>1034</v>
      </c>
      <c r="D2119" s="1" t="s">
        <v>1035</v>
      </c>
      <c r="E2119" s="2" t="n">
        <v>-10000</v>
      </c>
    </row>
    <row r="2120" customFormat="false" ht="15.8" hidden="false" customHeight="false" outlineLevel="0" collapsed="false">
      <c r="A2120" s="7" t="s">
        <v>988</v>
      </c>
      <c r="B2120" s="7" t="s">
        <v>1036</v>
      </c>
      <c r="D2120" s="1" t="s">
        <v>1037</v>
      </c>
      <c r="E2120" s="2" t="n">
        <f aca="false">-8000+5000</f>
        <v>-3000</v>
      </c>
      <c r="F2120" s="1" t="s">
        <v>1038</v>
      </c>
    </row>
    <row r="2121" customFormat="false" ht="15.8" hidden="false" customHeight="false" outlineLevel="0" collapsed="false">
      <c r="A2121" s="7" t="s">
        <v>988</v>
      </c>
      <c r="B2121" s="7" t="s">
        <v>1039</v>
      </c>
      <c r="D2121" s="1" t="s">
        <v>1040</v>
      </c>
      <c r="E2121" s="2" t="n">
        <f aca="false">-14866989*0.95+0.55-148000-148000</f>
        <v>-14419639</v>
      </c>
      <c r="F2121" s="18" t="s">
        <v>1041</v>
      </c>
      <c r="G2121" s="26"/>
      <c r="H2121" s="26"/>
      <c r="I2121" s="26"/>
      <c r="J2121" s="26"/>
    </row>
    <row r="2122" customFormat="false" ht="15.8" hidden="false" customHeight="false" outlineLevel="0" collapsed="false">
      <c r="A2122" s="7" t="s">
        <v>988</v>
      </c>
      <c r="B2122" s="7" t="s">
        <v>1042</v>
      </c>
      <c r="D2122" s="1" t="s">
        <v>1043</v>
      </c>
      <c r="E2122" s="2" t="n">
        <v>0</v>
      </c>
      <c r="G2122" s="26"/>
      <c r="H2122" s="26"/>
      <c r="I2122" s="26"/>
      <c r="J2122" s="26"/>
    </row>
    <row r="2123" customFormat="false" ht="15.8" hidden="false" customHeight="false" outlineLevel="0" collapsed="false">
      <c r="A2123" s="7" t="s">
        <v>988</v>
      </c>
      <c r="B2123" s="7" t="s">
        <v>1044</v>
      </c>
      <c r="D2123" s="1" t="s">
        <v>1045</v>
      </c>
      <c r="E2123" s="2" t="n">
        <v>-186000</v>
      </c>
      <c r="G2123" s="26"/>
      <c r="H2123" s="26"/>
      <c r="I2123" s="26"/>
      <c r="J2123" s="26"/>
    </row>
    <row r="2124" customFormat="false" ht="15.8" hidden="false" customHeight="false" outlineLevel="0" collapsed="false">
      <c r="A2124" s="7" t="s">
        <v>988</v>
      </c>
      <c r="B2124" s="7" t="s">
        <v>1046</v>
      </c>
      <c r="D2124" s="1" t="s">
        <v>1047</v>
      </c>
      <c r="E2124" s="2" t="n">
        <v>-16000</v>
      </c>
      <c r="G2124" s="27"/>
      <c r="H2124" s="26"/>
      <c r="I2124" s="26"/>
      <c r="J2124" s="26"/>
    </row>
    <row r="2125" customFormat="false" ht="15.8" hidden="false" customHeight="false" outlineLevel="0" collapsed="false">
      <c r="A2125" s="7" t="s">
        <v>988</v>
      </c>
      <c r="B2125" s="7" t="s">
        <v>1048</v>
      </c>
      <c r="D2125" s="1" t="s">
        <v>1049</v>
      </c>
      <c r="E2125" s="2" t="n">
        <f aca="false">-88000</f>
        <v>-88000</v>
      </c>
      <c r="G2125" s="26"/>
      <c r="H2125" s="26"/>
      <c r="I2125" s="26"/>
      <c r="J2125" s="26"/>
    </row>
    <row r="2126" customFormat="false" ht="15.8" hidden="false" customHeight="false" outlineLevel="0" collapsed="false">
      <c r="A2126" s="7" t="s">
        <v>988</v>
      </c>
      <c r="B2126" s="7" t="s">
        <v>1050</v>
      </c>
      <c r="D2126" s="1" t="s">
        <v>1051</v>
      </c>
      <c r="E2126" s="2" t="n">
        <v>-200000</v>
      </c>
      <c r="G2126" s="26"/>
      <c r="H2126" s="26"/>
      <c r="I2126" s="26"/>
      <c r="J2126" s="26"/>
    </row>
    <row r="2127" customFormat="false" ht="15.8" hidden="false" customHeight="false" outlineLevel="0" collapsed="false">
      <c r="A2127" s="7" t="s">
        <v>988</v>
      </c>
      <c r="B2127" s="7" t="s">
        <v>1052</v>
      </c>
      <c r="D2127" s="1" t="s">
        <v>1053</v>
      </c>
      <c r="E2127" s="2" t="n">
        <f aca="false">-15000-20000-166500+6500</f>
        <v>-195000</v>
      </c>
      <c r="F2127" s="1" t="s">
        <v>1054</v>
      </c>
    </row>
    <row r="2128" customFormat="false" ht="15.8" hidden="false" customHeight="false" outlineLevel="0" collapsed="false">
      <c r="A2128" s="7" t="s">
        <v>988</v>
      </c>
      <c r="B2128" s="7" t="s">
        <v>1052</v>
      </c>
      <c r="C2128" s="1" t="s">
        <v>1055</v>
      </c>
      <c r="D2128" s="1" t="s">
        <v>1056</v>
      </c>
      <c r="E2128" s="2" t="n">
        <v>0</v>
      </c>
      <c r="F2128" s="1" t="s">
        <v>1057</v>
      </c>
    </row>
    <row r="2129" customFormat="false" ht="15.8" hidden="false" customHeight="false" outlineLevel="0" collapsed="false">
      <c r="A2129" s="7" t="s">
        <v>988</v>
      </c>
      <c r="B2129" s="7" t="s">
        <v>1058</v>
      </c>
      <c r="D2129" s="1" t="s">
        <v>1059</v>
      </c>
      <c r="E2129" s="2" t="n">
        <v>-2000</v>
      </c>
    </row>
    <row r="2130" customFormat="false" ht="15.8" hidden="false" customHeight="false" outlineLevel="0" collapsed="false">
      <c r="A2130" s="7" t="s">
        <v>988</v>
      </c>
      <c r="B2130" s="7" t="s">
        <v>1058</v>
      </c>
      <c r="D2130" s="1" t="s">
        <v>1059</v>
      </c>
      <c r="E2130" s="2" t="n">
        <f aca="false">-221000+221000</f>
        <v>0</v>
      </c>
    </row>
    <row r="2131" customFormat="false" ht="15.8" hidden="false" customHeight="false" outlineLevel="0" collapsed="false">
      <c r="A2131" s="7" t="s">
        <v>988</v>
      </c>
      <c r="B2131" s="7" t="s">
        <v>1060</v>
      </c>
      <c r="D2131" s="1" t="s">
        <v>1061</v>
      </c>
      <c r="E2131" s="2" t="n">
        <v>-500</v>
      </c>
    </row>
    <row r="2133" customFormat="false" ht="15.8" hidden="false" customHeight="false" outlineLevel="0" collapsed="false">
      <c r="A2133" s="7" t="s">
        <v>1062</v>
      </c>
      <c r="B2133" s="7" t="s">
        <v>4</v>
      </c>
      <c r="C2133" s="7" t="s">
        <v>4</v>
      </c>
      <c r="D2133" s="1" t="s">
        <v>4</v>
      </c>
      <c r="E2133" s="2" t="n">
        <f aca="false">SUM(E2091:E2131)</f>
        <v>-40187639</v>
      </c>
      <c r="F2133" s="12"/>
    </row>
    <row r="2134" customFormat="false" ht="15.8" hidden="true" customHeight="false" outlineLevel="0" collapsed="false"/>
    <row r="2135" customFormat="false" ht="15.8" hidden="true" customHeight="false" outlineLevel="0" collapsed="false">
      <c r="A2135" s="7" t="s">
        <v>1063</v>
      </c>
    </row>
    <row r="2136" customFormat="false" ht="15.8" hidden="true" customHeight="false" outlineLevel="0" collapsed="false">
      <c r="A2136" s="7" t="s">
        <v>12</v>
      </c>
    </row>
    <row r="2137" customFormat="false" ht="15.8" hidden="true" customHeight="false" outlineLevel="0" collapsed="false">
      <c r="A2137" s="7" t="s">
        <v>1064</v>
      </c>
      <c r="B2137" s="7" t="s">
        <v>14</v>
      </c>
      <c r="D2137" s="1" t="s">
        <v>15</v>
      </c>
      <c r="E2137" s="2" t="n">
        <v>0</v>
      </c>
    </row>
    <row r="2138" customFormat="false" ht="15.8" hidden="true" customHeight="false" outlineLevel="0" collapsed="false">
      <c r="A2138" s="7" t="s">
        <v>1064</v>
      </c>
      <c r="B2138" s="7" t="s">
        <v>17</v>
      </c>
      <c r="D2138" s="1" t="s">
        <v>18</v>
      </c>
      <c r="E2138" s="2" t="n">
        <f aca="false">E2137*B3653</f>
        <v>0</v>
      </c>
    </row>
    <row r="2139" customFormat="false" ht="15.8" hidden="true" customHeight="false" outlineLevel="0" collapsed="false">
      <c r="A2139" s="7" t="s">
        <v>1064</v>
      </c>
      <c r="B2139" s="7" t="s">
        <v>19</v>
      </c>
      <c r="D2139" s="1" t="s">
        <v>20</v>
      </c>
      <c r="E2139" s="2" t="n">
        <f aca="false">E2137*B3654</f>
        <v>0</v>
      </c>
    </row>
    <row r="2140" customFormat="false" ht="15.8" hidden="true" customHeight="false" outlineLevel="0" collapsed="false">
      <c r="A2140" s="7" t="s">
        <v>1064</v>
      </c>
      <c r="B2140" s="7" t="s">
        <v>21</v>
      </c>
      <c r="D2140" s="1" t="s">
        <v>22</v>
      </c>
      <c r="E2140" s="2" t="n">
        <f aca="false">E2137*B3655</f>
        <v>0</v>
      </c>
    </row>
    <row r="2141" customFormat="false" ht="15.8" hidden="true" customHeight="false" outlineLevel="0" collapsed="false"/>
    <row r="2142" customFormat="false" ht="15.8" hidden="true" customHeight="false" outlineLevel="0" collapsed="false">
      <c r="A2142" s="7" t="s">
        <v>1065</v>
      </c>
      <c r="B2142" s="7" t="s">
        <v>4</v>
      </c>
      <c r="C2142" s="7" t="s">
        <v>4</v>
      </c>
      <c r="D2142" s="1" t="s">
        <v>4</v>
      </c>
      <c r="E2142" s="2" t="n">
        <f aca="false">SUM(E2137:E2140)</f>
        <v>0</v>
      </c>
      <c r="H2142" s="12" t="n">
        <f aca="false">E2142</f>
        <v>0</v>
      </c>
    </row>
    <row r="2143" customFormat="false" ht="15.8" hidden="true" customHeight="false" outlineLevel="0" collapsed="false"/>
    <row r="2144" customFormat="false" ht="15.8" hidden="true" customHeight="false" outlineLevel="0" collapsed="false">
      <c r="A2144" s="7" t="s">
        <v>1066</v>
      </c>
    </row>
    <row r="2145" customFormat="false" ht="15.8" hidden="true" customHeight="false" outlineLevel="0" collapsed="false">
      <c r="A2145" s="7" t="s">
        <v>12</v>
      </c>
    </row>
    <row r="2146" customFormat="false" ht="15.8" hidden="true" customHeight="false" outlineLevel="0" collapsed="false">
      <c r="A2146" s="7" t="s">
        <v>1067</v>
      </c>
      <c r="B2146" s="7" t="s">
        <v>40</v>
      </c>
      <c r="D2146" s="1" t="s">
        <v>41</v>
      </c>
      <c r="E2146" s="2" t="n">
        <v>0</v>
      </c>
    </row>
    <row r="2147" customFormat="false" ht="15.8" hidden="true" customHeight="false" outlineLevel="0" collapsed="false">
      <c r="A2147" s="7" t="s">
        <v>1067</v>
      </c>
      <c r="B2147" s="7" t="s">
        <v>187</v>
      </c>
      <c r="D2147" s="1" t="s">
        <v>483</v>
      </c>
      <c r="E2147" s="2" t="n">
        <v>0</v>
      </c>
    </row>
    <row r="2148" customFormat="false" ht="15.8" hidden="true" customHeight="false" outlineLevel="0" collapsed="false"/>
    <row r="2149" customFormat="false" ht="15.8" hidden="true" customHeight="false" outlineLevel="0" collapsed="false">
      <c r="A2149" s="7" t="s">
        <v>1068</v>
      </c>
      <c r="B2149" s="7" t="s">
        <v>4</v>
      </c>
      <c r="C2149" s="7" t="s">
        <v>4</v>
      </c>
      <c r="D2149" s="1" t="s">
        <v>4</v>
      </c>
      <c r="E2149" s="2" t="n">
        <f aca="false">E2146+E2147</f>
        <v>0</v>
      </c>
    </row>
    <row r="2150" customFormat="false" ht="15.8" hidden="true" customHeight="false" outlineLevel="0" collapsed="false"/>
    <row r="2151" customFormat="false" ht="15.8" hidden="true" customHeight="false" outlineLevel="0" collapsed="false">
      <c r="A2151" s="7" t="s">
        <v>1069</v>
      </c>
    </row>
    <row r="2152" customFormat="false" ht="15.8" hidden="true" customHeight="false" outlineLevel="0" collapsed="false">
      <c r="A2152" s="7" t="s">
        <v>12</v>
      </c>
    </row>
    <row r="2153" customFormat="false" ht="15.8" hidden="true" customHeight="false" outlineLevel="0" collapsed="false">
      <c r="A2153" s="7" t="s">
        <v>1070</v>
      </c>
      <c r="B2153" s="7" t="s">
        <v>47</v>
      </c>
      <c r="D2153" s="1" t="s">
        <v>48</v>
      </c>
      <c r="E2153" s="2" t="n">
        <v>0</v>
      </c>
    </row>
    <row r="2154" customFormat="false" ht="15.8" hidden="true" customHeight="false" outlineLevel="0" collapsed="false">
      <c r="A2154" s="7" t="s">
        <v>1070</v>
      </c>
      <c r="B2154" s="7" t="s">
        <v>19</v>
      </c>
      <c r="D2154" s="1" t="s">
        <v>20</v>
      </c>
      <c r="E2154" s="2" t="n">
        <f aca="false">E2153*B3650</f>
        <v>0</v>
      </c>
    </row>
    <row r="2155" customFormat="false" ht="15.8" hidden="true" customHeight="false" outlineLevel="0" collapsed="false">
      <c r="A2155" s="7" t="s">
        <v>1070</v>
      </c>
      <c r="B2155" s="7" t="s">
        <v>36</v>
      </c>
      <c r="D2155" s="1" t="s">
        <v>56</v>
      </c>
      <c r="E2155" s="2" t="n">
        <f aca="false">E2153*B3651</f>
        <v>0</v>
      </c>
    </row>
    <row r="2156" customFormat="false" ht="15.8" hidden="true" customHeight="false" outlineLevel="0" collapsed="false">
      <c r="A2156" s="7" t="s">
        <v>1070</v>
      </c>
      <c r="B2156" s="7" t="s">
        <v>815</v>
      </c>
      <c r="D2156" s="1" t="s">
        <v>39</v>
      </c>
      <c r="E2156" s="2" t="n">
        <f aca="false">6000-6000</f>
        <v>0</v>
      </c>
    </row>
    <row r="2157" customFormat="false" ht="15.8" hidden="true" customHeight="false" outlineLevel="0" collapsed="false">
      <c r="A2157" s="7" t="s">
        <v>1070</v>
      </c>
      <c r="B2157" s="7" t="s">
        <v>40</v>
      </c>
      <c r="D2157" s="1" t="s">
        <v>41</v>
      </c>
      <c r="E2157" s="2" t="n">
        <v>0</v>
      </c>
    </row>
    <row r="2158" customFormat="false" ht="15.8" hidden="true" customHeight="false" outlineLevel="0" collapsed="false"/>
    <row r="2159" customFormat="false" ht="15.8" hidden="true" customHeight="false" outlineLevel="0" collapsed="false">
      <c r="A2159" s="7" t="s">
        <v>1071</v>
      </c>
      <c r="B2159" s="7" t="s">
        <v>4</v>
      </c>
      <c r="C2159" s="7" t="s">
        <v>4</v>
      </c>
      <c r="D2159" s="1" t="s">
        <v>4</v>
      </c>
      <c r="E2159" s="2" t="n">
        <f aca="false">SUM(E2153:E2157)</f>
        <v>0</v>
      </c>
      <c r="H2159" s="12" t="n">
        <f aca="false">SUM(E2153:E2155)</f>
        <v>0</v>
      </c>
    </row>
    <row r="2161" customFormat="false" ht="15.8" hidden="false" customHeight="false" outlineLevel="0" collapsed="false">
      <c r="A2161" s="7" t="s">
        <v>1072</v>
      </c>
    </row>
    <row r="2162" customFormat="false" ht="15.8" hidden="false" customHeight="false" outlineLevel="0" collapsed="false">
      <c r="A2162" s="7" t="s">
        <v>12</v>
      </c>
    </row>
    <row r="2163" customFormat="false" ht="15.8" hidden="false" customHeight="false" outlineLevel="0" collapsed="false">
      <c r="A2163" s="7" t="s">
        <v>1073</v>
      </c>
      <c r="B2163" s="7" t="s">
        <v>47</v>
      </c>
      <c r="D2163" s="1" t="s">
        <v>48</v>
      </c>
      <c r="E2163" s="2" t="n">
        <v>197258</v>
      </c>
    </row>
    <row r="2164" customFormat="false" ht="15.8" hidden="false" customHeight="false" outlineLevel="0" collapsed="false">
      <c r="A2164" s="7" t="s">
        <v>1073</v>
      </c>
      <c r="B2164" s="7" t="s">
        <v>230</v>
      </c>
      <c r="D2164" s="1" t="s">
        <v>636</v>
      </c>
      <c r="E2164" s="2" t="n">
        <v>2000</v>
      </c>
    </row>
    <row r="2165" customFormat="false" ht="15.8" hidden="false" customHeight="false" outlineLevel="0" collapsed="false">
      <c r="A2165" s="7" t="s">
        <v>1073</v>
      </c>
      <c r="B2165" s="7" t="s">
        <v>14</v>
      </c>
      <c r="D2165" s="1" t="s">
        <v>15</v>
      </c>
      <c r="E2165" s="2" t="n">
        <v>84266</v>
      </c>
    </row>
    <row r="2166" customFormat="false" ht="15.8" hidden="false" customHeight="false" outlineLevel="0" collapsed="false">
      <c r="A2166" s="7" t="s">
        <v>1073</v>
      </c>
      <c r="B2166" s="7" t="s">
        <v>17</v>
      </c>
      <c r="D2166" s="1" t="s">
        <v>18</v>
      </c>
      <c r="E2166" s="2" t="n">
        <f aca="false">E2165*B3653</f>
        <v>5224.492</v>
      </c>
    </row>
    <row r="2167" customFormat="false" ht="15.8" hidden="false" customHeight="false" outlineLevel="0" collapsed="false">
      <c r="A2167" s="7" t="s">
        <v>1073</v>
      </c>
      <c r="B2167" s="7" t="s">
        <v>19</v>
      </c>
      <c r="D2167" s="1" t="s">
        <v>20</v>
      </c>
      <c r="E2167" s="2" t="n">
        <f aca="false">(E2163+E2164+E2165)*B3654</f>
        <v>4111.098</v>
      </c>
    </row>
    <row r="2168" customFormat="false" ht="15.8" hidden="false" customHeight="false" outlineLevel="0" collapsed="false">
      <c r="A2168" s="7" t="s">
        <v>1073</v>
      </c>
      <c r="B2168" s="7" t="s">
        <v>36</v>
      </c>
      <c r="D2168" s="1" t="s">
        <v>56</v>
      </c>
      <c r="E2168" s="2" t="n">
        <f aca="false">(E2163+E2164)*B3651</f>
        <v>5977.74</v>
      </c>
    </row>
    <row r="2169" customFormat="false" ht="15.8" hidden="false" customHeight="false" outlineLevel="0" collapsed="false">
      <c r="A2169" s="7" t="s">
        <v>1073</v>
      </c>
      <c r="B2169" s="7" t="s">
        <v>21</v>
      </c>
      <c r="D2169" s="1" t="s">
        <v>22</v>
      </c>
      <c r="E2169" s="2" t="n">
        <f aca="false">E2165*B3655</f>
        <v>22709.687</v>
      </c>
    </row>
    <row r="2170" customFormat="false" ht="15.8" hidden="false" customHeight="false" outlineLevel="0" collapsed="false">
      <c r="A2170" s="7"/>
      <c r="B2170" s="7"/>
    </row>
    <row r="2171" customFormat="false" ht="15.8" hidden="false" customHeight="false" outlineLevel="0" collapsed="false">
      <c r="A2171" s="7" t="s">
        <v>337</v>
      </c>
      <c r="B2171" s="7"/>
      <c r="E2171" s="2" t="n">
        <f aca="false">SUM(E2163:E2169)</f>
        <v>321547.017</v>
      </c>
      <c r="H2171" s="12" t="n">
        <f aca="false">SUM(E2163:E2169)</f>
        <v>321547.017</v>
      </c>
    </row>
    <row r="2172" customFormat="false" ht="15.8" hidden="false" customHeight="false" outlineLevel="0" collapsed="false">
      <c r="A2172" s="7"/>
      <c r="B2172" s="7"/>
      <c r="H2172" s="12"/>
    </row>
    <row r="2173" customFormat="false" ht="15.8" hidden="false" customHeight="false" outlineLevel="0" collapsed="false">
      <c r="A2173" s="7" t="s">
        <v>1074</v>
      </c>
    </row>
    <row r="2174" customFormat="false" ht="15.8" hidden="false" customHeight="false" outlineLevel="0" collapsed="false">
      <c r="A2174" s="7" t="s">
        <v>12</v>
      </c>
    </row>
    <row r="2175" customFormat="false" ht="15.8" hidden="false" customHeight="false" outlineLevel="0" collapsed="false">
      <c r="A2175" s="7" t="s">
        <v>1070</v>
      </c>
      <c r="B2175" s="7" t="s">
        <v>47</v>
      </c>
      <c r="D2175" s="1" t="s">
        <v>48</v>
      </c>
      <c r="E2175" s="2" t="n">
        <v>55962</v>
      </c>
    </row>
    <row r="2176" customFormat="false" ht="15.8" hidden="false" customHeight="false" outlineLevel="0" collapsed="false">
      <c r="A2176" s="7" t="s">
        <v>1070</v>
      </c>
      <c r="B2176" s="7" t="s">
        <v>19</v>
      </c>
      <c r="D2176" s="1" t="s">
        <v>20</v>
      </c>
      <c r="E2176" s="2" t="n">
        <f aca="false">E2175*B3654</f>
        <v>811.449</v>
      </c>
    </row>
    <row r="2177" customFormat="false" ht="15.8" hidden="false" customHeight="false" outlineLevel="0" collapsed="false">
      <c r="A2177" s="7" t="s">
        <v>1070</v>
      </c>
      <c r="B2177" s="7" t="s">
        <v>36</v>
      </c>
      <c r="D2177" s="1" t="s">
        <v>56</v>
      </c>
      <c r="E2177" s="2" t="n">
        <f aca="false">E2175*B3651</f>
        <v>1678.86</v>
      </c>
    </row>
    <row r="2178" customFormat="false" ht="15.8" hidden="false" customHeight="false" outlineLevel="0" collapsed="false">
      <c r="A2178" s="7"/>
      <c r="B2178" s="7"/>
    </row>
    <row r="2179" customFormat="false" ht="15.8" hidden="false" customHeight="false" outlineLevel="0" collapsed="false">
      <c r="A2179" s="7" t="s">
        <v>337</v>
      </c>
      <c r="B2179" s="7"/>
      <c r="E2179" s="2" t="n">
        <f aca="false">SUM(E2175:E2177)</f>
        <v>58452.309</v>
      </c>
      <c r="H2179" s="12" t="n">
        <f aca="false">SUM(E2175:E2177)</f>
        <v>58452.309</v>
      </c>
    </row>
    <row r="2180" customFormat="false" ht="15.8" hidden="false" customHeight="false" outlineLevel="0" collapsed="false">
      <c r="A2180" s="7"/>
      <c r="B2180" s="7"/>
    </row>
    <row r="2181" customFormat="false" ht="15.8" hidden="false" customHeight="false" outlineLevel="0" collapsed="false">
      <c r="A2181" s="7" t="s">
        <v>1075</v>
      </c>
    </row>
    <row r="2182" customFormat="false" ht="15.8" hidden="false" customHeight="false" outlineLevel="0" collapsed="false">
      <c r="A2182" s="7" t="s">
        <v>12</v>
      </c>
    </row>
    <row r="2183" customFormat="false" ht="15.8" hidden="false" customHeight="false" outlineLevel="0" collapsed="false">
      <c r="A2183" s="7" t="s">
        <v>1076</v>
      </c>
      <c r="B2183" s="7" t="s">
        <v>14</v>
      </c>
      <c r="D2183" s="1" t="s">
        <v>15</v>
      </c>
      <c r="E2183" s="2" t="n">
        <v>39534</v>
      </c>
    </row>
    <row r="2184" customFormat="false" ht="15.8" hidden="false" customHeight="false" outlineLevel="0" collapsed="false">
      <c r="A2184" s="7" t="s">
        <v>1076</v>
      </c>
      <c r="B2184" s="7" t="s">
        <v>25</v>
      </c>
      <c r="D2184" s="1" t="s">
        <v>54</v>
      </c>
      <c r="E2184" s="2" t="n">
        <f aca="false">225*2</f>
        <v>450</v>
      </c>
    </row>
    <row r="2185" customFormat="false" ht="15.8" hidden="false" customHeight="false" outlineLevel="0" collapsed="false">
      <c r="A2185" s="7" t="s">
        <v>1076</v>
      </c>
      <c r="B2185" s="7" t="s">
        <v>17</v>
      </c>
      <c r="D2185" s="1" t="s">
        <v>18</v>
      </c>
      <c r="E2185" s="2" t="n">
        <f aca="false">(E2183+E2184)*B3653</f>
        <v>2479.008</v>
      </c>
    </row>
    <row r="2186" customFormat="false" ht="15.8" hidden="false" customHeight="false" outlineLevel="0" collapsed="false">
      <c r="A2186" s="7" t="s">
        <v>1076</v>
      </c>
      <c r="B2186" s="7" t="s">
        <v>19</v>
      </c>
      <c r="D2186" s="1" t="s">
        <v>20</v>
      </c>
      <c r="E2186" s="2" t="n">
        <f aca="false">(E2183+E2184)*B3654</f>
        <v>579.768</v>
      </c>
    </row>
    <row r="2187" customFormat="false" ht="15.8" hidden="false" customHeight="false" outlineLevel="0" collapsed="false">
      <c r="A2187" s="7" t="s">
        <v>1076</v>
      </c>
      <c r="B2187" s="7" t="s">
        <v>21</v>
      </c>
      <c r="D2187" s="1" t="s">
        <v>22</v>
      </c>
      <c r="E2187" s="2" t="n">
        <f aca="false">(E2183+E2184)*B3655</f>
        <v>10775.688</v>
      </c>
    </row>
    <row r="2189" customFormat="false" ht="15.8" hidden="false" customHeight="false" outlineLevel="0" collapsed="false">
      <c r="A2189" s="7" t="s">
        <v>1077</v>
      </c>
      <c r="E2189" s="2" t="n">
        <f aca="false">SUM(E2183:E2187)</f>
        <v>53818.464</v>
      </c>
      <c r="H2189" s="12" t="n">
        <f aca="false">SUM(E2183:E2187)</f>
        <v>53818.464</v>
      </c>
    </row>
    <row r="2190" customFormat="false" ht="15.8" hidden="false" customHeight="false" outlineLevel="0" collapsed="false">
      <c r="A2190" s="7"/>
      <c r="H2190" s="12"/>
    </row>
    <row r="2191" customFormat="false" ht="15.8" hidden="false" customHeight="false" outlineLevel="0" collapsed="false">
      <c r="A2191" s="7" t="s">
        <v>1078</v>
      </c>
      <c r="B2191" s="1" t="s">
        <v>47</v>
      </c>
      <c r="D2191" s="1" t="s">
        <v>48</v>
      </c>
      <c r="E2191" s="2" t="n">
        <v>52092</v>
      </c>
      <c r="H2191" s="12"/>
    </row>
    <row r="2192" customFormat="false" ht="15.8" hidden="false" customHeight="false" outlineLevel="0" collapsed="false">
      <c r="A2192" s="7" t="s">
        <v>1078</v>
      </c>
      <c r="B2192" s="1" t="s">
        <v>19</v>
      </c>
      <c r="D2192" s="1" t="s">
        <v>20</v>
      </c>
      <c r="E2192" s="2" t="n">
        <f aca="false">E2191*B3650</f>
        <v>755.334</v>
      </c>
      <c r="H2192" s="12"/>
    </row>
    <row r="2193" customFormat="false" ht="15.8" hidden="false" customHeight="false" outlineLevel="0" collapsed="false">
      <c r="A2193" s="7" t="s">
        <v>1078</v>
      </c>
      <c r="B2193" s="1" t="s">
        <v>36</v>
      </c>
      <c r="D2193" s="1" t="s">
        <v>56</v>
      </c>
      <c r="E2193" s="2" t="n">
        <f aca="false">E2191*B3651</f>
        <v>1562.76</v>
      </c>
      <c r="H2193" s="12"/>
    </row>
    <row r="2194" customFormat="false" ht="15.8" hidden="false" customHeight="false" outlineLevel="0" collapsed="false">
      <c r="A2194" s="7"/>
      <c r="H2194" s="12"/>
    </row>
    <row r="2195" customFormat="false" ht="15.8" hidden="false" customHeight="false" outlineLevel="0" collapsed="false">
      <c r="A2195" s="7" t="s">
        <v>337</v>
      </c>
      <c r="E2195" s="2" t="n">
        <f aca="false">SUM(E2191:E2193)</f>
        <v>54410.094</v>
      </c>
      <c r="H2195" s="12" t="n">
        <f aca="false">SUM(E2191:E2193)</f>
        <v>54410.094</v>
      </c>
    </row>
    <row r="2196" customFormat="false" ht="15.8" hidden="false" customHeight="false" outlineLevel="0" collapsed="false">
      <c r="A2196" s="7"/>
      <c r="H2196" s="12"/>
    </row>
    <row r="2197" customFormat="false" ht="15.8" hidden="false" customHeight="false" outlineLevel="0" collapsed="false">
      <c r="A2197" s="7" t="s">
        <v>1079</v>
      </c>
      <c r="H2197" s="12"/>
    </row>
    <row r="2198" customFormat="false" ht="15.8" hidden="false" customHeight="false" outlineLevel="0" collapsed="false">
      <c r="A2198" s="7"/>
      <c r="H2198" s="12"/>
    </row>
    <row r="2199" customFormat="false" ht="15.8" hidden="false" customHeight="false" outlineLevel="0" collapsed="false">
      <c r="A2199" s="7" t="s">
        <v>1080</v>
      </c>
      <c r="B2199" s="1" t="s">
        <v>47</v>
      </c>
      <c r="D2199" s="1" t="s">
        <v>48</v>
      </c>
      <c r="E2199" s="2" t="n">
        <v>12699</v>
      </c>
      <c r="H2199" s="12"/>
    </row>
    <row r="2200" customFormat="false" ht="15.8" hidden="false" customHeight="false" outlineLevel="0" collapsed="false">
      <c r="A2200" s="7" t="s">
        <v>1080</v>
      </c>
      <c r="B2200" s="1" t="s">
        <v>19</v>
      </c>
      <c r="D2200" s="1" t="s">
        <v>20</v>
      </c>
      <c r="E2200" s="2" t="n">
        <f aca="false">E2199*B3650</f>
        <v>184.1355</v>
      </c>
      <c r="H2200" s="12"/>
    </row>
    <row r="2201" customFormat="false" ht="15.8" hidden="false" customHeight="false" outlineLevel="0" collapsed="false">
      <c r="A2201" s="7" t="s">
        <v>1080</v>
      </c>
      <c r="B2201" s="1" t="s">
        <v>36</v>
      </c>
      <c r="D2201" s="1" t="s">
        <v>56</v>
      </c>
      <c r="E2201" s="2" t="n">
        <f aca="false">E2199*B3651</f>
        <v>380.97</v>
      </c>
      <c r="H2201" s="12"/>
    </row>
    <row r="2202" customFormat="false" ht="15.8" hidden="false" customHeight="false" outlineLevel="0" collapsed="false">
      <c r="A2202" s="7"/>
      <c r="H2202" s="12"/>
    </row>
    <row r="2203" customFormat="false" ht="15.8" hidden="false" customHeight="false" outlineLevel="0" collapsed="false">
      <c r="A2203" s="7" t="s">
        <v>337</v>
      </c>
      <c r="E2203" s="2" t="n">
        <f aca="false">SUM(E2199:E2201)</f>
        <v>13264.1055</v>
      </c>
      <c r="H2203" s="12"/>
    </row>
    <row r="2204" customFormat="false" ht="15.8" hidden="false" customHeight="false" outlineLevel="0" collapsed="false">
      <c r="A2204" s="7"/>
      <c r="H2204" s="12"/>
    </row>
    <row r="2205" customFormat="false" ht="15.8" hidden="true" customHeight="false" outlineLevel="0" collapsed="false">
      <c r="A2205" s="7" t="s">
        <v>1081</v>
      </c>
    </row>
    <row r="2206" customFormat="false" ht="15.8" hidden="true" customHeight="false" outlineLevel="0" collapsed="false">
      <c r="A2206" s="7" t="s">
        <v>12</v>
      </c>
    </row>
    <row r="2207" customFormat="false" ht="15.8" hidden="true" customHeight="false" outlineLevel="0" collapsed="false">
      <c r="A2207" s="7" t="s">
        <v>1080</v>
      </c>
      <c r="B2207" s="7" t="s">
        <v>47</v>
      </c>
      <c r="D2207" s="1" t="s">
        <v>48</v>
      </c>
      <c r="E2207" s="2" t="n">
        <v>0</v>
      </c>
    </row>
    <row r="2208" customFormat="false" ht="15.8" hidden="true" customHeight="false" outlineLevel="0" collapsed="false">
      <c r="A2208" s="7" t="s">
        <v>1080</v>
      </c>
      <c r="B2208" s="7" t="s">
        <v>19</v>
      </c>
      <c r="D2208" s="1" t="s">
        <v>20</v>
      </c>
      <c r="E2208" s="2" t="n">
        <f aca="false">E2207*B3650</f>
        <v>0</v>
      </c>
    </row>
    <row r="2209" customFormat="false" ht="15.8" hidden="true" customHeight="false" outlineLevel="0" collapsed="false">
      <c r="A2209" s="7" t="s">
        <v>1080</v>
      </c>
      <c r="B2209" s="7" t="s">
        <v>36</v>
      </c>
      <c r="D2209" s="1" t="s">
        <v>56</v>
      </c>
      <c r="E2209" s="2" t="n">
        <f aca="false">E2207*B3651</f>
        <v>0</v>
      </c>
    </row>
    <row r="2210" customFormat="false" ht="15.8" hidden="true" customHeight="false" outlineLevel="0" collapsed="false">
      <c r="A2210" s="7" t="s">
        <v>1080</v>
      </c>
      <c r="B2210" s="7" t="s">
        <v>40</v>
      </c>
      <c r="D2210" s="1" t="s">
        <v>41</v>
      </c>
      <c r="E2210" s="2" t="n">
        <v>0</v>
      </c>
    </row>
    <row r="2211" customFormat="false" ht="15.8" hidden="true" customHeight="false" outlineLevel="0" collapsed="false">
      <c r="A2211" s="7" t="s">
        <v>1080</v>
      </c>
      <c r="B2211" s="7" t="s">
        <v>619</v>
      </c>
      <c r="D2211" s="1" t="s">
        <v>620</v>
      </c>
      <c r="E2211" s="2" t="n">
        <v>0</v>
      </c>
    </row>
    <row r="2212" customFormat="false" ht="15.8" hidden="true" customHeight="false" outlineLevel="0" collapsed="false">
      <c r="A2212" s="7" t="s">
        <v>1080</v>
      </c>
      <c r="B2212" s="7" t="s">
        <v>436</v>
      </c>
      <c r="D2212" s="1" t="s">
        <v>437</v>
      </c>
      <c r="E2212" s="2" t="n">
        <v>0</v>
      </c>
    </row>
    <row r="2213" customFormat="false" ht="15.8" hidden="true" customHeight="false" outlineLevel="0" collapsed="false">
      <c r="A2213" s="7" t="s">
        <v>1080</v>
      </c>
      <c r="B2213" s="7" t="s">
        <v>1082</v>
      </c>
      <c r="D2213" s="1" t="s">
        <v>1083</v>
      </c>
      <c r="E2213" s="2" t="n">
        <v>0</v>
      </c>
    </row>
    <row r="2214" customFormat="false" ht="15.8" hidden="true" customHeight="false" outlineLevel="0" collapsed="false">
      <c r="A2214" s="7" t="s">
        <v>1080</v>
      </c>
      <c r="B2214" s="7" t="s">
        <v>70</v>
      </c>
      <c r="D2214" s="1" t="s">
        <v>704</v>
      </c>
      <c r="E2214" s="2" t="n">
        <v>0</v>
      </c>
    </row>
    <row r="2215" customFormat="false" ht="15.8" hidden="true" customHeight="false" outlineLevel="0" collapsed="false">
      <c r="A2215" s="7" t="s">
        <v>1080</v>
      </c>
      <c r="B2215" s="7" t="s">
        <v>74</v>
      </c>
      <c r="D2215" s="1" t="s">
        <v>507</v>
      </c>
      <c r="E2215" s="2" t="n">
        <v>0</v>
      </c>
    </row>
    <row r="2216" customFormat="false" ht="15.8" hidden="true" customHeight="false" outlineLevel="0" collapsed="false"/>
    <row r="2217" customFormat="false" ht="15.8" hidden="true" customHeight="false" outlineLevel="0" collapsed="false">
      <c r="A2217" s="7" t="s">
        <v>1084</v>
      </c>
      <c r="B2217" s="7" t="s">
        <v>4</v>
      </c>
      <c r="C2217" s="7" t="s">
        <v>4</v>
      </c>
      <c r="D2217" s="1" t="s">
        <v>4</v>
      </c>
      <c r="E2217" s="2" t="n">
        <f aca="false">SUM(E2207:E2215)</f>
        <v>0</v>
      </c>
      <c r="H2217" s="12" t="n">
        <f aca="false">SUM(E2207:E2209)</f>
        <v>0</v>
      </c>
    </row>
    <row r="2218" customFormat="false" ht="15.8" hidden="true" customHeight="false" outlineLevel="0" collapsed="false"/>
    <row r="2219" customFormat="false" ht="15.8" hidden="false" customHeight="false" outlineLevel="0" collapsed="false">
      <c r="A2219" s="7" t="s">
        <v>1085</v>
      </c>
    </row>
    <row r="2220" customFormat="false" ht="15.8" hidden="false" customHeight="false" outlineLevel="0" collapsed="false">
      <c r="A2220" s="7" t="s">
        <v>12</v>
      </c>
    </row>
    <row r="2221" customFormat="false" ht="15.8" hidden="false" customHeight="false" outlineLevel="0" collapsed="false">
      <c r="A2221" s="7" t="s">
        <v>1086</v>
      </c>
      <c r="B2221" s="7" t="s">
        <v>47</v>
      </c>
      <c r="D2221" s="1" t="s">
        <v>48</v>
      </c>
      <c r="E2221" s="2" t="n">
        <v>120268</v>
      </c>
    </row>
    <row r="2222" customFormat="false" ht="15.8" hidden="false" customHeight="false" outlineLevel="0" collapsed="false">
      <c r="A2222" s="7" t="s">
        <v>1086</v>
      </c>
      <c r="B2222" s="7" t="s">
        <v>1087</v>
      </c>
      <c r="D2222" s="1" t="s">
        <v>101</v>
      </c>
    </row>
    <row r="2223" customFormat="false" ht="15.8" hidden="false" customHeight="false" outlineLevel="0" collapsed="false">
      <c r="A2223" s="7" t="s">
        <v>1086</v>
      </c>
      <c r="B2223" s="7" t="s">
        <v>14</v>
      </c>
      <c r="D2223" s="1" t="s">
        <v>15</v>
      </c>
      <c r="E2223" s="2" t="n">
        <v>32244</v>
      </c>
    </row>
    <row r="2224" customFormat="false" ht="15.8" hidden="false" customHeight="false" outlineLevel="0" collapsed="false">
      <c r="A2224" s="7" t="s">
        <v>1086</v>
      </c>
      <c r="B2224" s="7" t="s">
        <v>17</v>
      </c>
      <c r="D2224" s="1" t="s">
        <v>18</v>
      </c>
      <c r="E2224" s="2" t="n">
        <f aca="false">E2223*B3653</f>
        <v>1999.128</v>
      </c>
    </row>
    <row r="2225" customFormat="false" ht="15.8" hidden="false" customHeight="false" outlineLevel="0" collapsed="false">
      <c r="A2225" s="7" t="s">
        <v>1086</v>
      </c>
      <c r="B2225" s="7" t="s">
        <v>19</v>
      </c>
      <c r="D2225" s="1" t="s">
        <v>20</v>
      </c>
      <c r="E2225" s="2" t="n">
        <f aca="false">SUM(E2221:E2223)*B3654-72.5</f>
        <v>2138.924</v>
      </c>
    </row>
    <row r="2226" customFormat="false" ht="15.8" hidden="false" customHeight="false" outlineLevel="0" collapsed="false">
      <c r="A2226" s="7" t="s">
        <v>1086</v>
      </c>
      <c r="B2226" s="7" t="s">
        <v>36</v>
      </c>
      <c r="D2226" s="1" t="s">
        <v>56</v>
      </c>
      <c r="E2226" s="2" t="n">
        <f aca="false">(E2221+E2222)*B3651</f>
        <v>3608.04</v>
      </c>
    </row>
    <row r="2227" customFormat="false" ht="15.8" hidden="false" customHeight="false" outlineLevel="0" collapsed="false">
      <c r="A2227" s="7" t="s">
        <v>1086</v>
      </c>
      <c r="B2227" s="7" t="s">
        <v>21</v>
      </c>
      <c r="D2227" s="1" t="s">
        <v>22</v>
      </c>
      <c r="E2227" s="2" t="n">
        <f aca="false">E2223*B3655</f>
        <v>8689.758</v>
      </c>
    </row>
    <row r="2228" customFormat="false" ht="15.8" hidden="false" customHeight="false" outlineLevel="0" collapsed="false">
      <c r="A2228" s="7" t="s">
        <v>1086</v>
      </c>
      <c r="B2228" s="7" t="s">
        <v>84</v>
      </c>
      <c r="D2228" s="1" t="s">
        <v>461</v>
      </c>
      <c r="E2228" s="2" t="n">
        <v>0</v>
      </c>
    </row>
    <row r="2229" customFormat="false" ht="15.8" hidden="false" customHeight="false" outlineLevel="0" collapsed="false">
      <c r="A2229" s="7" t="s">
        <v>1086</v>
      </c>
      <c r="B2229" s="7" t="s">
        <v>411</v>
      </c>
      <c r="D2229" s="1" t="s">
        <v>412</v>
      </c>
    </row>
    <row r="2230" customFormat="false" ht="15.8" hidden="false" customHeight="false" outlineLevel="0" collapsed="false">
      <c r="A2230" s="7" t="s">
        <v>1086</v>
      </c>
      <c r="B2230" s="7" t="s">
        <v>40</v>
      </c>
      <c r="D2230" s="1" t="s">
        <v>41</v>
      </c>
      <c r="E2230" s="2" t="n">
        <v>0</v>
      </c>
    </row>
    <row r="2231" customFormat="false" ht="15.8" hidden="false" customHeight="false" outlineLevel="0" collapsed="false">
      <c r="A2231" s="7" t="s">
        <v>1086</v>
      </c>
      <c r="B2231" s="7" t="s">
        <v>42</v>
      </c>
      <c r="D2231" s="1" t="s">
        <v>692</v>
      </c>
      <c r="E2231" s="2" t="n">
        <v>0</v>
      </c>
    </row>
    <row r="2232" customFormat="false" ht="15.8" hidden="false" customHeight="false" outlineLevel="0" collapsed="false">
      <c r="A2232" s="7" t="s">
        <v>1086</v>
      </c>
      <c r="B2232" s="7" t="s">
        <v>107</v>
      </c>
      <c r="D2232" s="1" t="s">
        <v>1088</v>
      </c>
    </row>
    <row r="2233" customFormat="false" ht="15.8" hidden="false" customHeight="false" outlineLevel="0" collapsed="false">
      <c r="A2233" s="7" t="s">
        <v>1086</v>
      </c>
      <c r="B2233" s="7" t="s">
        <v>74</v>
      </c>
      <c r="D2233" s="1" t="s">
        <v>507</v>
      </c>
      <c r="E2233" s="2" t="n">
        <v>0</v>
      </c>
    </row>
    <row r="2235" customFormat="false" ht="15.8" hidden="false" customHeight="false" outlineLevel="0" collapsed="false">
      <c r="A2235" s="7" t="s">
        <v>1089</v>
      </c>
      <c r="B2235" s="7" t="s">
        <v>4</v>
      </c>
      <c r="C2235" s="7" t="s">
        <v>4</v>
      </c>
      <c r="D2235" s="1" t="s">
        <v>4</v>
      </c>
      <c r="E2235" s="2" t="n">
        <f aca="false">SUM(E2221:E2233)</f>
        <v>168947.85</v>
      </c>
      <c r="H2235" s="12" t="n">
        <f aca="false">SUM(E2221:E2227)</f>
        <v>168947.85</v>
      </c>
    </row>
    <row r="2237" customFormat="false" ht="15.8" hidden="false" customHeight="false" outlineLevel="0" collapsed="false">
      <c r="A2237" s="7" t="s">
        <v>1090</v>
      </c>
    </row>
    <row r="2238" customFormat="false" ht="15.8" hidden="false" customHeight="false" outlineLevel="0" collapsed="false">
      <c r="A2238" s="7" t="s">
        <v>12</v>
      </c>
    </row>
    <row r="2239" customFormat="false" ht="15.8" hidden="false" customHeight="false" outlineLevel="0" collapsed="false">
      <c r="A2239" s="7" t="s">
        <v>1091</v>
      </c>
      <c r="B2239" s="7" t="s">
        <v>14</v>
      </c>
      <c r="D2239" s="1" t="s">
        <v>15</v>
      </c>
      <c r="E2239" s="2" t="n">
        <v>105788</v>
      </c>
    </row>
    <row r="2240" customFormat="false" ht="15.8" hidden="false" customHeight="false" outlineLevel="0" collapsed="false">
      <c r="A2240" s="7" t="s">
        <v>1091</v>
      </c>
      <c r="B2240" s="7" t="s">
        <v>25</v>
      </c>
      <c r="D2240" s="1" t="s">
        <v>54</v>
      </c>
      <c r="E2240" s="2" t="n">
        <v>500</v>
      </c>
    </row>
    <row r="2241" customFormat="false" ht="15.8" hidden="false" customHeight="false" outlineLevel="0" collapsed="false">
      <c r="A2241" s="7" t="s">
        <v>1091</v>
      </c>
      <c r="B2241" s="7" t="s">
        <v>151</v>
      </c>
      <c r="D2241" s="1" t="s">
        <v>152</v>
      </c>
      <c r="E2241" s="2" t="n">
        <f aca="false">5000+2800</f>
        <v>7800</v>
      </c>
    </row>
    <row r="2242" customFormat="false" ht="15.8" hidden="false" customHeight="false" outlineLevel="0" collapsed="false">
      <c r="A2242" s="7" t="s">
        <v>1091</v>
      </c>
      <c r="B2242" s="7" t="s">
        <v>17</v>
      </c>
      <c r="D2242" s="1" t="s">
        <v>18</v>
      </c>
      <c r="E2242" s="2" t="n">
        <f aca="false">SUM(E2239:E2241)*B3653</f>
        <v>7073.456</v>
      </c>
    </row>
    <row r="2243" customFormat="false" ht="15.8" hidden="false" customHeight="false" outlineLevel="0" collapsed="false">
      <c r="A2243" s="7" t="s">
        <v>1091</v>
      </c>
      <c r="B2243" s="7" t="s">
        <v>19</v>
      </c>
      <c r="D2243" s="1" t="s">
        <v>20</v>
      </c>
      <c r="E2243" s="2" t="n">
        <f aca="false">SUM(E2239:E2241)*B3654</f>
        <v>1654.276</v>
      </c>
      <c r="F2243" s="1" t="s">
        <v>4</v>
      </c>
    </row>
    <row r="2244" customFormat="false" ht="15.8" hidden="false" customHeight="false" outlineLevel="0" collapsed="false">
      <c r="A2244" s="7" t="s">
        <v>1091</v>
      </c>
      <c r="B2244" s="7" t="s">
        <v>21</v>
      </c>
      <c r="D2244" s="1" t="s">
        <v>22</v>
      </c>
      <c r="E2244" s="2" t="n">
        <f aca="false">SUM(E2239:E2241)*B3655</f>
        <v>30746.716</v>
      </c>
      <c r="F2244" s="1" t="s">
        <v>4</v>
      </c>
    </row>
    <row r="2246" customFormat="false" ht="15.8" hidden="false" customHeight="false" outlineLevel="0" collapsed="false">
      <c r="A2246" s="7" t="s">
        <v>1092</v>
      </c>
      <c r="B2246" s="7" t="s">
        <v>4</v>
      </c>
      <c r="C2246" s="7" t="s">
        <v>4</v>
      </c>
      <c r="D2246" s="1" t="s">
        <v>4</v>
      </c>
      <c r="E2246" s="2" t="n">
        <f aca="false">SUM(E2239:E2244)</f>
        <v>153562.448</v>
      </c>
      <c r="H2246" s="12" t="n">
        <f aca="false">SUM(E2239:E2244)</f>
        <v>153562.448</v>
      </c>
    </row>
    <row r="2248" customFormat="false" ht="15.8" hidden="false" customHeight="false" outlineLevel="0" collapsed="false">
      <c r="A2248" s="7" t="s">
        <v>1093</v>
      </c>
    </row>
    <row r="2249" customFormat="false" ht="15.8" hidden="false" customHeight="false" outlineLevel="0" collapsed="false">
      <c r="A2249" s="7" t="s">
        <v>12</v>
      </c>
    </row>
    <row r="2250" customFormat="false" ht="15.8" hidden="false" customHeight="false" outlineLevel="0" collapsed="false">
      <c r="A2250" s="7" t="s">
        <v>1094</v>
      </c>
      <c r="B2250" s="7" t="s">
        <v>1095</v>
      </c>
      <c r="D2250" s="1" t="s">
        <v>1096</v>
      </c>
      <c r="E2250" s="2" t="n">
        <v>3900</v>
      </c>
    </row>
    <row r="2252" customFormat="false" ht="15.8" hidden="false" customHeight="false" outlineLevel="0" collapsed="false">
      <c r="A2252" s="7" t="s">
        <v>1097</v>
      </c>
      <c r="B2252" s="7" t="s">
        <v>4</v>
      </c>
      <c r="C2252" s="7" t="s">
        <v>4</v>
      </c>
      <c r="D2252" s="1" t="s">
        <v>4</v>
      </c>
      <c r="E2252" s="2" t="n">
        <f aca="false">E2250</f>
        <v>3900</v>
      </c>
    </row>
    <row r="2254" customFormat="false" ht="15.8" hidden="false" customHeight="false" outlineLevel="0" collapsed="false">
      <c r="A2254" s="7" t="s">
        <v>1098</v>
      </c>
    </row>
    <row r="2255" customFormat="false" ht="15.8" hidden="false" customHeight="false" outlineLevel="0" collapsed="false">
      <c r="A2255" s="7" t="s">
        <v>12</v>
      </c>
    </row>
    <row r="2256" customFormat="false" ht="15.8" hidden="false" customHeight="false" outlineLevel="0" collapsed="false">
      <c r="A2256" s="7" t="s">
        <v>1099</v>
      </c>
      <c r="B2256" s="7" t="s">
        <v>47</v>
      </c>
      <c r="D2256" s="1" t="s">
        <v>48</v>
      </c>
      <c r="E2256" s="2" t="n">
        <v>698810</v>
      </c>
    </row>
    <row r="2257" customFormat="false" ht="15.8" hidden="false" customHeight="false" outlineLevel="0" collapsed="false">
      <c r="A2257" s="7" t="s">
        <v>1099</v>
      </c>
      <c r="B2257" s="7" t="s">
        <v>49</v>
      </c>
      <c r="D2257" s="1" t="s">
        <v>50</v>
      </c>
      <c r="E2257" s="2" t="n">
        <v>0</v>
      </c>
    </row>
    <row r="2258" customFormat="false" ht="15.8" hidden="false" customHeight="false" outlineLevel="0" collapsed="false">
      <c r="A2258" s="7" t="s">
        <v>1099</v>
      </c>
      <c r="B2258" s="7" t="s">
        <v>51</v>
      </c>
      <c r="D2258" s="1" t="s">
        <v>52</v>
      </c>
      <c r="E2258" s="2" t="n">
        <v>0</v>
      </c>
    </row>
    <row r="2259" customFormat="false" ht="15.8" hidden="false" customHeight="false" outlineLevel="0" collapsed="false">
      <c r="A2259" s="7" t="s">
        <v>1099</v>
      </c>
      <c r="B2259" s="7" t="s">
        <v>14</v>
      </c>
      <c r="D2259" s="1" t="s">
        <v>15</v>
      </c>
      <c r="E2259" s="2" t="n">
        <f aca="false">69866-22087</f>
        <v>47779</v>
      </c>
    </row>
    <row r="2260" customFormat="false" ht="15.8" hidden="false" customHeight="false" outlineLevel="0" collapsed="false">
      <c r="A2260" s="7" t="s">
        <v>1099</v>
      </c>
      <c r="B2260" s="7" t="s">
        <v>25</v>
      </c>
      <c r="D2260" s="1" t="s">
        <v>54</v>
      </c>
      <c r="E2260" s="2" t="n">
        <v>0</v>
      </c>
    </row>
    <row r="2261" customFormat="false" ht="15.8" hidden="false" customHeight="false" outlineLevel="0" collapsed="false">
      <c r="A2261" s="7" t="s">
        <v>1099</v>
      </c>
      <c r="B2261" s="7" t="s">
        <v>17</v>
      </c>
      <c r="D2261" s="1" t="s">
        <v>18</v>
      </c>
      <c r="E2261" s="2" t="n">
        <f aca="false">(E2259+E2260)*B3653</f>
        <v>2962.298</v>
      </c>
      <c r="F2261" s="1" t="s">
        <v>4</v>
      </c>
    </row>
    <row r="2262" customFormat="false" ht="15.8" hidden="false" customHeight="false" outlineLevel="0" collapsed="false">
      <c r="A2262" s="7" t="s">
        <v>1099</v>
      </c>
      <c r="B2262" s="7" t="s">
        <v>19</v>
      </c>
      <c r="D2262" s="1" t="s">
        <v>20</v>
      </c>
      <c r="E2262" s="2" t="n">
        <f aca="false">SUM(E2256:E2260)*B3654</f>
        <v>10825.5405</v>
      </c>
      <c r="F2262" s="1" t="s">
        <v>4</v>
      </c>
    </row>
    <row r="2263" customFormat="false" ht="15.8" hidden="false" customHeight="false" outlineLevel="0" collapsed="false">
      <c r="A2263" s="7" t="s">
        <v>1099</v>
      </c>
      <c r="B2263" s="7" t="s">
        <v>36</v>
      </c>
      <c r="D2263" s="1" t="s">
        <v>56</v>
      </c>
      <c r="E2263" s="2" t="n">
        <f aca="false">SUM(E2256:E2258)*B3651+0.18</f>
        <v>20964.48</v>
      </c>
    </row>
    <row r="2264" customFormat="false" ht="15.8" hidden="false" customHeight="false" outlineLevel="0" collapsed="false">
      <c r="A2264" s="7" t="s">
        <v>1099</v>
      </c>
      <c r="B2264" s="7" t="s">
        <v>21</v>
      </c>
      <c r="D2264" s="1" t="s">
        <v>22</v>
      </c>
      <c r="E2264" s="2" t="n">
        <f aca="false">(E2259+E2260)*B3655</f>
        <v>12876.4405</v>
      </c>
      <c r="F2264" s="1" t="s">
        <v>4</v>
      </c>
    </row>
    <row r="2265" customFormat="false" ht="15.8" hidden="false" customHeight="false" outlineLevel="0" collapsed="false">
      <c r="A2265" s="7" t="s">
        <v>1099</v>
      </c>
      <c r="B2265" s="7" t="s">
        <v>38</v>
      </c>
      <c r="D2265" s="1" t="s">
        <v>105</v>
      </c>
      <c r="E2265" s="2" t="n">
        <v>0</v>
      </c>
    </row>
    <row r="2266" customFormat="false" ht="15.8" hidden="false" customHeight="false" outlineLevel="0" collapsed="false">
      <c r="A2266" s="7" t="s">
        <v>1099</v>
      </c>
      <c r="B2266" s="7" t="s">
        <v>334</v>
      </c>
      <c r="D2266" s="1" t="s">
        <v>497</v>
      </c>
      <c r="E2266" s="2" t="n">
        <v>0</v>
      </c>
      <c r="F2266" s="1" t="s">
        <v>4</v>
      </c>
    </row>
    <row r="2267" customFormat="false" ht="15.8" hidden="false" customHeight="false" outlineLevel="0" collapsed="false">
      <c r="A2267" s="7" t="s">
        <v>1099</v>
      </c>
      <c r="B2267" s="7" t="s">
        <v>40</v>
      </c>
      <c r="D2267" s="1" t="s">
        <v>41</v>
      </c>
      <c r="E2267" s="2" t="n">
        <f aca="false">49700</f>
        <v>49700</v>
      </c>
      <c r="F2267" s="1" t="s">
        <v>720</v>
      </c>
    </row>
    <row r="2268" customFormat="false" ht="15.8" hidden="false" customHeight="false" outlineLevel="0" collapsed="false">
      <c r="A2268" s="7" t="s">
        <v>1099</v>
      </c>
      <c r="B2268" s="7" t="s">
        <v>42</v>
      </c>
      <c r="D2268" s="1" t="s">
        <v>692</v>
      </c>
      <c r="E2268" s="2" t="n">
        <v>0</v>
      </c>
    </row>
    <row r="2269" customFormat="false" ht="15.8" hidden="false" customHeight="false" outlineLevel="0" collapsed="false">
      <c r="A2269" s="7" t="s">
        <v>1099</v>
      </c>
      <c r="B2269" s="7" t="s">
        <v>107</v>
      </c>
      <c r="D2269" s="1" t="s">
        <v>256</v>
      </c>
      <c r="E2269" s="2" t="n">
        <v>0</v>
      </c>
    </row>
    <row r="2270" customFormat="false" ht="15.8" hidden="false" customHeight="false" outlineLevel="0" collapsed="false">
      <c r="A2270" s="7" t="s">
        <v>1099</v>
      </c>
      <c r="B2270" s="7" t="s">
        <v>27</v>
      </c>
      <c r="D2270" s="1" t="s">
        <v>638</v>
      </c>
      <c r="E2270" s="2" t="n">
        <v>0</v>
      </c>
      <c r="F2270" s="1" t="s">
        <v>4</v>
      </c>
    </row>
    <row r="2271" customFormat="false" ht="15.8" hidden="false" customHeight="false" outlineLevel="0" collapsed="false">
      <c r="A2271" s="7" t="s">
        <v>1099</v>
      </c>
      <c r="B2271" s="7" t="s">
        <v>417</v>
      </c>
      <c r="D2271" s="1" t="s">
        <v>440</v>
      </c>
      <c r="E2271" s="2" t="n">
        <v>0</v>
      </c>
    </row>
    <row r="2273" customFormat="false" ht="15.8" hidden="false" customHeight="false" outlineLevel="0" collapsed="false">
      <c r="A2273" s="7" t="s">
        <v>1100</v>
      </c>
      <c r="B2273" s="7" t="s">
        <v>4</v>
      </c>
      <c r="C2273" s="7" t="s">
        <v>4</v>
      </c>
      <c r="D2273" s="1" t="s">
        <v>4</v>
      </c>
      <c r="E2273" s="2" t="n">
        <f aca="false">SUM(E2256:E2271)</f>
        <v>843917.759</v>
      </c>
      <c r="H2273" s="12" t="n">
        <f aca="false">SUM(E2256:E2264)</f>
        <v>794217.759</v>
      </c>
    </row>
    <row r="2275" customFormat="false" ht="15.8" hidden="false" customHeight="false" outlineLevel="0" collapsed="false">
      <c r="A2275" s="1" t="s">
        <v>1101</v>
      </c>
      <c r="B2275" s="1" t="s">
        <v>47</v>
      </c>
      <c r="D2275" s="1" t="s">
        <v>48</v>
      </c>
      <c r="E2275" s="2" t="n">
        <v>60000</v>
      </c>
    </row>
    <row r="2276" customFormat="false" ht="15.8" hidden="false" customHeight="false" outlineLevel="0" collapsed="false">
      <c r="A2276" s="1" t="s">
        <v>1101</v>
      </c>
      <c r="B2276" s="1" t="s">
        <v>49</v>
      </c>
      <c r="D2276" s="1" t="s">
        <v>50</v>
      </c>
      <c r="E2276" s="2" t="n">
        <v>5000</v>
      </c>
    </row>
    <row r="2277" customFormat="false" ht="15.8" hidden="false" customHeight="false" outlineLevel="0" collapsed="false">
      <c r="A2277" s="1" t="s">
        <v>1101</v>
      </c>
      <c r="B2277" s="1" t="s">
        <v>51</v>
      </c>
      <c r="D2277" s="1" t="s">
        <v>52</v>
      </c>
      <c r="E2277" s="2" t="n">
        <v>5000</v>
      </c>
    </row>
    <row r="2278" customFormat="false" ht="15.8" hidden="false" customHeight="false" outlineLevel="0" collapsed="false">
      <c r="A2278" s="1" t="s">
        <v>1101</v>
      </c>
      <c r="B2278" s="1" t="s">
        <v>19</v>
      </c>
      <c r="D2278" s="1" t="s">
        <v>20</v>
      </c>
      <c r="E2278" s="2" t="n">
        <f aca="false">SUM(E2275:E2277)*B3654</f>
        <v>1015</v>
      </c>
    </row>
    <row r="2279" customFormat="false" ht="15.8" hidden="false" customHeight="false" outlineLevel="0" collapsed="false">
      <c r="A2279" s="1" t="s">
        <v>1101</v>
      </c>
      <c r="B2279" s="1" t="s">
        <v>36</v>
      </c>
      <c r="D2279" s="1" t="s">
        <v>56</v>
      </c>
      <c r="E2279" s="2" t="n">
        <f aca="false">SUM(E2275:E2277)*B3651</f>
        <v>2100</v>
      </c>
    </row>
    <row r="2281" customFormat="false" ht="15.8" hidden="false" customHeight="false" outlineLevel="0" collapsed="false">
      <c r="A2281" s="1" t="s">
        <v>337</v>
      </c>
      <c r="E2281" s="2" t="n">
        <f aca="false">SUM(E2275:E2279)</f>
        <v>73115</v>
      </c>
      <c r="H2281" s="12" t="n">
        <f aca="false">SUM(E2275:E2279)</f>
        <v>73115</v>
      </c>
    </row>
    <row r="2283" customFormat="false" ht="15.8" hidden="false" customHeight="false" outlineLevel="0" collapsed="false">
      <c r="A2283" s="7" t="s">
        <v>1102</v>
      </c>
    </row>
    <row r="2284" customFormat="false" ht="15.8" hidden="false" customHeight="false" outlineLevel="0" collapsed="false">
      <c r="A2284" s="7" t="s">
        <v>12</v>
      </c>
    </row>
    <row r="2285" customFormat="false" ht="15.8" hidden="false" customHeight="false" outlineLevel="0" collapsed="false">
      <c r="A2285" s="7" t="s">
        <v>1103</v>
      </c>
      <c r="B2285" s="7" t="s">
        <v>47</v>
      </c>
      <c r="D2285" s="1" t="s">
        <v>48</v>
      </c>
      <c r="E2285" s="2" t="n">
        <v>253792</v>
      </c>
    </row>
    <row r="2286" customFormat="false" ht="15.8" hidden="false" customHeight="false" outlineLevel="0" collapsed="false">
      <c r="A2286" s="7" t="s">
        <v>1103</v>
      </c>
      <c r="B2286" s="7" t="s">
        <v>32</v>
      </c>
      <c r="D2286" s="1" t="s">
        <v>53</v>
      </c>
      <c r="E2286" s="2" t="n">
        <v>0</v>
      </c>
    </row>
    <row r="2287" customFormat="false" ht="15.8" hidden="false" customHeight="false" outlineLevel="0" collapsed="false">
      <c r="A2287" s="7" t="s">
        <v>1103</v>
      </c>
      <c r="B2287" s="7" t="s">
        <v>14</v>
      </c>
      <c r="D2287" s="1" t="s">
        <v>15</v>
      </c>
      <c r="E2287" s="2" t="n">
        <f aca="false">44175+22087</f>
        <v>66262</v>
      </c>
    </row>
    <row r="2288" customFormat="false" ht="15.8" hidden="false" customHeight="false" outlineLevel="0" collapsed="false">
      <c r="A2288" s="7" t="s">
        <v>1103</v>
      </c>
      <c r="B2288" s="7" t="s">
        <v>17</v>
      </c>
      <c r="D2288" s="1" t="s">
        <v>18</v>
      </c>
      <c r="E2288" s="2" t="n">
        <f aca="false">E2287*B3653</f>
        <v>4108.244</v>
      </c>
    </row>
    <row r="2289" customFormat="false" ht="15.8" hidden="false" customHeight="false" outlineLevel="0" collapsed="false">
      <c r="A2289" s="7" t="s">
        <v>1103</v>
      </c>
      <c r="B2289" s="7" t="s">
        <v>19</v>
      </c>
      <c r="D2289" s="1" t="s">
        <v>20</v>
      </c>
      <c r="E2289" s="2" t="n">
        <f aca="false">SUM(E2285:E2287)*B3654</f>
        <v>4640.783</v>
      </c>
    </row>
    <row r="2290" customFormat="false" ht="15.8" hidden="false" customHeight="false" outlineLevel="0" collapsed="false">
      <c r="A2290" s="7" t="s">
        <v>1103</v>
      </c>
      <c r="B2290" s="7" t="s">
        <v>36</v>
      </c>
      <c r="D2290" s="1" t="s">
        <v>56</v>
      </c>
      <c r="E2290" s="2" t="n">
        <f aca="false">(E2285+E2286)*B3651</f>
        <v>7613.76</v>
      </c>
    </row>
    <row r="2291" customFormat="false" ht="15.8" hidden="false" customHeight="false" outlineLevel="0" collapsed="false">
      <c r="A2291" s="7" t="s">
        <v>1103</v>
      </c>
      <c r="B2291" s="7" t="s">
        <v>21</v>
      </c>
      <c r="D2291" s="1" t="s">
        <v>22</v>
      </c>
      <c r="E2291" s="2" t="n">
        <f aca="false">E2287*B3655</f>
        <v>17857.609</v>
      </c>
    </row>
    <row r="2292" customFormat="false" ht="15.8" hidden="false" customHeight="false" outlineLevel="0" collapsed="false">
      <c r="A2292" s="7" t="s">
        <v>1103</v>
      </c>
      <c r="B2292" s="7" t="s">
        <v>40</v>
      </c>
      <c r="D2292" s="1" t="s">
        <v>41</v>
      </c>
      <c r="E2292" s="2" t="n">
        <v>0</v>
      </c>
    </row>
    <row r="2294" customFormat="false" ht="15.8" hidden="false" customHeight="false" outlineLevel="0" collapsed="false">
      <c r="A2294" s="7" t="s">
        <v>1104</v>
      </c>
      <c r="B2294" s="7" t="s">
        <v>4</v>
      </c>
      <c r="C2294" s="7" t="s">
        <v>4</v>
      </c>
      <c r="D2294" s="1" t="s">
        <v>4</v>
      </c>
      <c r="E2294" s="2" t="n">
        <f aca="false">SUM(E2285:E2292)</f>
        <v>354274.396</v>
      </c>
      <c r="H2294" s="12" t="n">
        <f aca="false">SUM(E2285:E2291)</f>
        <v>354274.396</v>
      </c>
    </row>
    <row r="2295" customFormat="false" ht="15.8" hidden="true" customHeight="false" outlineLevel="0" collapsed="false"/>
    <row r="2296" customFormat="false" ht="15.8" hidden="true" customHeight="false" outlineLevel="0" collapsed="false">
      <c r="A2296" s="7" t="s">
        <v>1105</v>
      </c>
    </row>
    <row r="2297" customFormat="false" ht="15.8" hidden="true" customHeight="false" outlineLevel="0" collapsed="false">
      <c r="A2297" s="7" t="s">
        <v>12</v>
      </c>
    </row>
    <row r="2298" customFormat="false" ht="15.8" hidden="true" customHeight="false" outlineLevel="0" collapsed="false">
      <c r="A2298" s="7" t="s">
        <v>1106</v>
      </c>
      <c r="B2298" s="7" t="s">
        <v>57</v>
      </c>
      <c r="D2298" s="1" t="s">
        <v>182</v>
      </c>
      <c r="E2298" s="2" t="n">
        <v>0</v>
      </c>
      <c r="F2298" s="1" t="s">
        <v>4</v>
      </c>
    </row>
    <row r="2299" customFormat="false" ht="15.8" hidden="true" customHeight="false" outlineLevel="0" collapsed="false">
      <c r="A2299" s="7" t="s">
        <v>1106</v>
      </c>
      <c r="B2299" s="7" t="s">
        <v>40</v>
      </c>
      <c r="D2299" s="1" t="s">
        <v>41</v>
      </c>
      <c r="E2299" s="2" t="n">
        <v>0</v>
      </c>
      <c r="F2299" s="1" t="s">
        <v>4</v>
      </c>
    </row>
    <row r="2300" customFormat="false" ht="15.8" hidden="true" customHeight="false" outlineLevel="0" collapsed="false"/>
    <row r="2301" customFormat="false" ht="15.8" hidden="true" customHeight="false" outlineLevel="0" collapsed="false">
      <c r="A2301" s="7" t="s">
        <v>1107</v>
      </c>
      <c r="B2301" s="7" t="s">
        <v>4</v>
      </c>
      <c r="C2301" s="7" t="s">
        <v>4</v>
      </c>
      <c r="D2301" s="1" t="s">
        <v>4</v>
      </c>
      <c r="E2301" s="2" t="n">
        <f aca="false">E2298+E2299</f>
        <v>0</v>
      </c>
    </row>
    <row r="2302" customFormat="false" ht="15.8" hidden="false" customHeight="false" outlineLevel="0" collapsed="false">
      <c r="A2302" s="7"/>
      <c r="B2302" s="7"/>
      <c r="C2302" s="7"/>
    </row>
    <row r="2303" customFormat="false" ht="15.8" hidden="false" customHeight="false" outlineLevel="0" collapsed="false">
      <c r="A2303" s="7" t="s">
        <v>1108</v>
      </c>
      <c r="B2303" s="7"/>
      <c r="C2303" s="7"/>
      <c r="H2303" s="12"/>
    </row>
    <row r="2304" customFormat="false" ht="15.8" hidden="false" customHeight="false" outlineLevel="0" collapsed="false">
      <c r="A2304" s="7"/>
      <c r="B2304" s="7"/>
      <c r="C2304" s="7"/>
      <c r="H2304" s="12"/>
    </row>
    <row r="2305" customFormat="false" ht="15.8" hidden="false" customHeight="false" outlineLevel="0" collapsed="false">
      <c r="A2305" s="7" t="s">
        <v>1109</v>
      </c>
      <c r="B2305" s="7" t="s">
        <v>47</v>
      </c>
      <c r="C2305" s="7"/>
      <c r="D2305" s="1" t="s">
        <v>48</v>
      </c>
      <c r="E2305" s="2" t="n">
        <v>51243</v>
      </c>
      <c r="H2305" s="12"/>
    </row>
    <row r="2306" customFormat="false" ht="15.8" hidden="false" customHeight="false" outlineLevel="0" collapsed="false">
      <c r="A2306" s="7" t="s">
        <v>1109</v>
      </c>
      <c r="B2306" s="7" t="s">
        <v>14</v>
      </c>
      <c r="C2306" s="7"/>
      <c r="D2306" s="1" t="s">
        <v>15</v>
      </c>
      <c r="E2306" s="2" t="n">
        <v>0</v>
      </c>
      <c r="H2306" s="12"/>
    </row>
    <row r="2307" customFormat="false" ht="15.8" hidden="false" customHeight="false" outlineLevel="0" collapsed="false">
      <c r="A2307" s="7" t="s">
        <v>1109</v>
      </c>
      <c r="B2307" s="7" t="s">
        <v>19</v>
      </c>
      <c r="C2307" s="7"/>
      <c r="D2307" s="1" t="s">
        <v>20</v>
      </c>
      <c r="E2307" s="2" t="n">
        <f aca="false">(E2305+E2306)*B3654</f>
        <v>743.0235</v>
      </c>
      <c r="H2307" s="12"/>
    </row>
    <row r="2308" customFormat="false" ht="15.8" hidden="false" customHeight="false" outlineLevel="0" collapsed="false">
      <c r="A2308" s="7" t="s">
        <v>1109</v>
      </c>
      <c r="B2308" s="7" t="s">
        <v>36</v>
      </c>
      <c r="C2308" s="7"/>
      <c r="D2308" s="1" t="s">
        <v>56</v>
      </c>
      <c r="E2308" s="2" t="n">
        <f aca="false">(E2305+E2306)*B3651</f>
        <v>1537.29</v>
      </c>
      <c r="H2308" s="12"/>
    </row>
    <row r="2309" customFormat="false" ht="15.8" hidden="false" customHeight="false" outlineLevel="0" collapsed="false">
      <c r="A2309" s="7"/>
      <c r="B2309" s="7"/>
      <c r="C2309" s="7"/>
      <c r="H2309" s="12"/>
    </row>
    <row r="2310" customFormat="false" ht="15.8" hidden="false" customHeight="false" outlineLevel="0" collapsed="false">
      <c r="A2310" s="7" t="s">
        <v>1110</v>
      </c>
      <c r="B2310" s="7"/>
      <c r="C2310" s="7"/>
      <c r="E2310" s="2" t="n">
        <f aca="false">SUM(E2305:E2308)</f>
        <v>53523.3135</v>
      </c>
      <c r="H2310" s="12" t="n">
        <f aca="false">SUM(E2301:E2308)</f>
        <v>53523.3135</v>
      </c>
    </row>
    <row r="2311" customFormat="false" ht="15.8" hidden="false" customHeight="false" outlineLevel="0" collapsed="false">
      <c r="A2311" s="7" t="s">
        <v>12</v>
      </c>
    </row>
    <row r="2312" customFormat="false" ht="15.8" hidden="false" customHeight="false" outlineLevel="0" collapsed="false">
      <c r="A2312" s="7" t="s">
        <v>1111</v>
      </c>
      <c r="B2312" s="7" t="s">
        <v>49</v>
      </c>
      <c r="D2312" s="1" t="s">
        <v>50</v>
      </c>
      <c r="E2312" s="2" t="n">
        <f aca="false">3670-3670</f>
        <v>0</v>
      </c>
    </row>
    <row r="2313" customFormat="false" ht="15.8" hidden="false" customHeight="false" outlineLevel="0" collapsed="false">
      <c r="A2313" s="7" t="s">
        <v>1111</v>
      </c>
      <c r="B2313" s="7" t="s">
        <v>51</v>
      </c>
      <c r="D2313" s="1" t="s">
        <v>52</v>
      </c>
      <c r="E2313" s="2" t="n">
        <f aca="false">5000+2000+2150+4850+2200</f>
        <v>16200</v>
      </c>
    </row>
    <row r="2314" customFormat="false" ht="15.8" hidden="false" customHeight="false" outlineLevel="0" collapsed="false">
      <c r="A2314" s="7" t="s">
        <v>1111</v>
      </c>
      <c r="B2314" s="7" t="s">
        <v>32</v>
      </c>
      <c r="D2314" s="1" t="s">
        <v>53</v>
      </c>
      <c r="E2314" s="2" t="n">
        <f aca="false">8300+7000</f>
        <v>15300</v>
      </c>
    </row>
    <row r="2315" customFormat="false" ht="15.8" hidden="false" customHeight="false" outlineLevel="0" collapsed="false">
      <c r="A2315" s="7" t="s">
        <v>1111</v>
      </c>
      <c r="B2315" s="7" t="s">
        <v>234</v>
      </c>
      <c r="D2315" s="1" t="s">
        <v>235</v>
      </c>
      <c r="E2315" s="2" t="n">
        <f aca="false">40000+15000-12000</f>
        <v>43000</v>
      </c>
    </row>
    <row r="2316" customFormat="false" ht="15.8" hidden="false" customHeight="false" outlineLevel="0" collapsed="false">
      <c r="A2316" s="7" t="s">
        <v>1111</v>
      </c>
      <c r="B2316" s="7" t="s">
        <v>14</v>
      </c>
      <c r="D2316" s="1" t="s">
        <v>15</v>
      </c>
      <c r="E2316" s="2" t="n">
        <v>0</v>
      </c>
    </row>
    <row r="2317" customFormat="false" ht="15.8" hidden="false" customHeight="false" outlineLevel="0" collapsed="false">
      <c r="A2317" s="7" t="s">
        <v>1111</v>
      </c>
      <c r="B2317" s="7" t="s">
        <v>25</v>
      </c>
      <c r="D2317" s="1" t="s">
        <v>54</v>
      </c>
      <c r="E2317" s="2" t="n">
        <f aca="false">1500+2500+1000+2000</f>
        <v>7000</v>
      </c>
      <c r="F2317" s="1" t="s">
        <v>1112</v>
      </c>
    </row>
    <row r="2318" customFormat="false" ht="15.8" hidden="false" customHeight="false" outlineLevel="0" collapsed="false">
      <c r="A2318" s="7" t="s">
        <v>1111</v>
      </c>
      <c r="B2318" s="7" t="s">
        <v>17</v>
      </c>
      <c r="D2318" s="1" t="s">
        <v>18</v>
      </c>
      <c r="E2318" s="2" t="n">
        <f aca="false">(E2316+E2317)*B3653</f>
        <v>434</v>
      </c>
    </row>
    <row r="2319" customFormat="false" ht="15.8" hidden="false" customHeight="false" outlineLevel="0" collapsed="false">
      <c r="A2319" s="7" t="s">
        <v>1111</v>
      </c>
      <c r="B2319" s="7" t="s">
        <v>19</v>
      </c>
      <c r="D2319" s="1" t="s">
        <v>20</v>
      </c>
      <c r="E2319" s="2" t="n">
        <f aca="false">SUM(E2312:E2317)*B3650</f>
        <v>1181.75</v>
      </c>
      <c r="F2319" s="1" t="s">
        <v>4</v>
      </c>
    </row>
    <row r="2320" customFormat="false" ht="15.8" hidden="false" customHeight="false" outlineLevel="0" collapsed="false">
      <c r="A2320" s="7" t="s">
        <v>1111</v>
      </c>
      <c r="B2320" s="7" t="s">
        <v>36</v>
      </c>
      <c r="D2320" s="1" t="s">
        <v>56</v>
      </c>
      <c r="E2320" s="2" t="n">
        <f aca="false">SUM(E2312:E2315)*B3651</f>
        <v>2235</v>
      </c>
    </row>
    <row r="2321" customFormat="false" ht="15.8" hidden="false" customHeight="false" outlineLevel="0" collapsed="false">
      <c r="A2321" s="7" t="s">
        <v>1111</v>
      </c>
      <c r="B2321" s="7" t="s">
        <v>21</v>
      </c>
      <c r="D2321" s="1" t="s">
        <v>22</v>
      </c>
      <c r="E2321" s="2" t="n">
        <f aca="false">(E2316+E2317)*B3655-0.36</f>
        <v>1886.14</v>
      </c>
      <c r="F2321" s="1" t="s">
        <v>4</v>
      </c>
    </row>
    <row r="2322" customFormat="false" ht="15.8" hidden="false" customHeight="false" outlineLevel="0" collapsed="false">
      <c r="A2322" s="7" t="s">
        <v>1111</v>
      </c>
      <c r="B2322" s="7" t="s">
        <v>234</v>
      </c>
      <c r="D2322" s="1" t="s">
        <v>235</v>
      </c>
    </row>
    <row r="2323" customFormat="false" ht="15.8" hidden="false" customHeight="false" outlineLevel="0" collapsed="false">
      <c r="A2323" s="7" t="s">
        <v>1111</v>
      </c>
      <c r="B2323" s="7" t="s">
        <v>40</v>
      </c>
      <c r="D2323" s="1" t="s">
        <v>89</v>
      </c>
      <c r="E2323" s="2" t="n">
        <v>1</v>
      </c>
    </row>
    <row r="2324" customFormat="false" ht="15.8" hidden="false" customHeight="false" outlineLevel="0" collapsed="false">
      <c r="A2324" s="7" t="s">
        <v>1111</v>
      </c>
      <c r="B2324" s="7" t="s">
        <v>107</v>
      </c>
      <c r="D2324" s="1" t="s">
        <v>256</v>
      </c>
      <c r="E2324" s="2" t="n">
        <v>1</v>
      </c>
    </row>
    <row r="2325" customFormat="false" ht="15.8" hidden="false" customHeight="false" outlineLevel="0" collapsed="false">
      <c r="A2325" s="7" t="s">
        <v>1111</v>
      </c>
      <c r="B2325" s="7" t="s">
        <v>74</v>
      </c>
      <c r="D2325" s="1" t="s">
        <v>557</v>
      </c>
      <c r="E2325" s="2" t="n">
        <v>0</v>
      </c>
    </row>
    <row r="2327" customFormat="false" ht="15.8" hidden="false" customHeight="false" outlineLevel="0" collapsed="false">
      <c r="A2327" s="7" t="s">
        <v>1113</v>
      </c>
      <c r="B2327" s="7" t="s">
        <v>4</v>
      </c>
      <c r="C2327" s="7" t="s">
        <v>4</v>
      </c>
      <c r="D2327" s="1" t="s">
        <v>4</v>
      </c>
      <c r="E2327" s="2" t="n">
        <f aca="false">SUM(E2312:E2325)</f>
        <v>87238.89</v>
      </c>
      <c r="H2327" s="12" t="n">
        <f aca="false">SUM(E2312:E2321)</f>
        <v>87236.89</v>
      </c>
    </row>
    <row r="2329" customFormat="false" ht="15.8" hidden="false" customHeight="false" outlineLevel="0" collapsed="false">
      <c r="A2329" s="7" t="s">
        <v>1114</v>
      </c>
    </row>
    <row r="2330" customFormat="false" ht="15.8" hidden="false" customHeight="false" outlineLevel="0" collapsed="false">
      <c r="A2330" s="7" t="s">
        <v>12</v>
      </c>
    </row>
    <row r="2331" customFormat="false" ht="15.8" hidden="false" customHeight="false" outlineLevel="0" collapsed="false">
      <c r="A2331" s="7" t="s">
        <v>1115</v>
      </c>
      <c r="B2331" s="7" t="s">
        <v>51</v>
      </c>
      <c r="D2331" s="1" t="s">
        <v>52</v>
      </c>
      <c r="E2331" s="2" t="n">
        <v>0</v>
      </c>
    </row>
    <row r="2332" customFormat="false" ht="15.8" hidden="false" customHeight="false" outlineLevel="0" collapsed="false">
      <c r="A2332" s="7" t="s">
        <v>1115</v>
      </c>
      <c r="B2332" s="7" t="s">
        <v>19</v>
      </c>
      <c r="D2332" s="1" t="s">
        <v>20</v>
      </c>
      <c r="E2332" s="2" t="n">
        <f aca="false">E2331*B3650</f>
        <v>0</v>
      </c>
    </row>
    <row r="2333" customFormat="false" ht="15.8" hidden="false" customHeight="false" outlineLevel="0" collapsed="false">
      <c r="A2333" s="7" t="s">
        <v>1115</v>
      </c>
      <c r="B2333" s="7" t="s">
        <v>36</v>
      </c>
      <c r="D2333" s="1" t="s">
        <v>56</v>
      </c>
      <c r="E2333" s="2" t="n">
        <f aca="false">E2331*B3651</f>
        <v>0</v>
      </c>
    </row>
    <row r="2334" customFormat="false" ht="15.8" hidden="false" customHeight="false" outlineLevel="0" collapsed="false">
      <c r="A2334" s="7" t="s">
        <v>1115</v>
      </c>
      <c r="B2334" s="7" t="s">
        <v>40</v>
      </c>
      <c r="D2334" s="1" t="s">
        <v>41</v>
      </c>
      <c r="E2334" s="2" t="n">
        <v>1000</v>
      </c>
    </row>
    <row r="2336" customFormat="false" ht="15.8" hidden="false" customHeight="false" outlineLevel="0" collapsed="false">
      <c r="A2336" s="7" t="s">
        <v>1116</v>
      </c>
      <c r="B2336" s="7" t="s">
        <v>4</v>
      </c>
      <c r="C2336" s="7" t="s">
        <v>4</v>
      </c>
      <c r="D2336" s="1" t="s">
        <v>4</v>
      </c>
      <c r="E2336" s="2" t="n">
        <f aca="false">SUM(E2331:E2334)</f>
        <v>1000</v>
      </c>
    </row>
    <row r="2338" customFormat="false" ht="15.8" hidden="false" customHeight="false" outlineLevel="0" collapsed="false">
      <c r="A2338" s="7" t="s">
        <v>1117</v>
      </c>
    </row>
    <row r="2339" customFormat="false" ht="15.8" hidden="false" customHeight="false" outlineLevel="0" collapsed="false">
      <c r="A2339" s="7" t="s">
        <v>12</v>
      </c>
    </row>
    <row r="2340" customFormat="false" ht="15.8" hidden="false" customHeight="false" outlineLevel="0" collapsed="false">
      <c r="A2340" s="7" t="s">
        <v>1118</v>
      </c>
      <c r="B2340" s="7" t="s">
        <v>51</v>
      </c>
      <c r="D2340" s="1" t="s">
        <v>52</v>
      </c>
      <c r="E2340" s="2" t="n">
        <f aca="false">1800+1800</f>
        <v>3600</v>
      </c>
    </row>
    <row r="2341" customFormat="false" ht="15.8" hidden="false" customHeight="false" outlineLevel="0" collapsed="false">
      <c r="A2341" s="7" t="s">
        <v>1118</v>
      </c>
      <c r="B2341" s="7" t="s">
        <v>25</v>
      </c>
      <c r="D2341" s="1" t="s">
        <v>54</v>
      </c>
      <c r="E2341" s="2" t="n">
        <v>900</v>
      </c>
    </row>
    <row r="2342" customFormat="false" ht="15.8" hidden="false" customHeight="false" outlineLevel="0" collapsed="false">
      <c r="A2342" s="7" t="s">
        <v>1118</v>
      </c>
      <c r="B2342" s="7" t="s">
        <v>34</v>
      </c>
      <c r="D2342" s="1" t="s">
        <v>35</v>
      </c>
      <c r="E2342" s="2" t="n">
        <v>425</v>
      </c>
    </row>
    <row r="2343" customFormat="false" ht="15.8" hidden="false" customHeight="false" outlineLevel="0" collapsed="false">
      <c r="A2343" s="7" t="s">
        <v>1118</v>
      </c>
      <c r="B2343" s="7" t="s">
        <v>17</v>
      </c>
      <c r="D2343" s="1" t="s">
        <v>18</v>
      </c>
      <c r="E2343" s="2" t="n">
        <f aca="false">(E2341+E2342)*B3653</f>
        <v>82.15</v>
      </c>
    </row>
    <row r="2344" customFormat="false" ht="15.8" hidden="false" customHeight="false" outlineLevel="0" collapsed="false">
      <c r="A2344" s="7" t="s">
        <v>1118</v>
      </c>
      <c r="B2344" s="7" t="s">
        <v>19</v>
      </c>
      <c r="D2344" s="1" t="s">
        <v>20</v>
      </c>
      <c r="E2344" s="2" t="n">
        <f aca="false">SUM(E2340:E2342)*B3650</f>
        <v>71.4125</v>
      </c>
      <c r="F2344" s="1" t="s">
        <v>4</v>
      </c>
    </row>
    <row r="2345" customFormat="false" ht="15.8" hidden="false" customHeight="false" outlineLevel="0" collapsed="false">
      <c r="A2345" s="7" t="s">
        <v>1118</v>
      </c>
      <c r="B2345" s="7" t="s">
        <v>36</v>
      </c>
      <c r="D2345" s="1" t="s">
        <v>56</v>
      </c>
      <c r="E2345" s="2" t="n">
        <f aca="false">E2340*B3651</f>
        <v>108</v>
      </c>
    </row>
    <row r="2346" customFormat="false" ht="15.8" hidden="false" customHeight="false" outlineLevel="0" collapsed="false">
      <c r="A2346" s="7" t="s">
        <v>1118</v>
      </c>
      <c r="B2346" s="7" t="s">
        <v>21</v>
      </c>
      <c r="D2346" s="1" t="s">
        <v>22</v>
      </c>
      <c r="E2346" s="2" t="n">
        <f aca="false">(E2341+E2342)*B3655</f>
        <v>357.0875</v>
      </c>
      <c r="F2346" s="1" t="s">
        <v>4</v>
      </c>
    </row>
    <row r="2348" customFormat="false" ht="15.8" hidden="false" customHeight="false" outlineLevel="0" collapsed="false">
      <c r="A2348" s="7" t="s">
        <v>1119</v>
      </c>
      <c r="B2348" s="7" t="s">
        <v>4</v>
      </c>
      <c r="C2348" s="7" t="s">
        <v>4</v>
      </c>
      <c r="D2348" s="1" t="s">
        <v>4</v>
      </c>
      <c r="E2348" s="2" t="n">
        <f aca="false">SUM(E2340:E2346)</f>
        <v>5543.65</v>
      </c>
      <c r="H2348" s="12" t="n">
        <f aca="false">SUM(E2340:E2346)</f>
        <v>5543.65</v>
      </c>
    </row>
    <row r="2350" customFormat="false" ht="15.8" hidden="false" customHeight="false" outlineLevel="0" collapsed="false">
      <c r="A2350" s="7" t="s">
        <v>1120</v>
      </c>
    </row>
    <row r="2351" customFormat="false" ht="15.8" hidden="false" customHeight="false" outlineLevel="0" collapsed="false">
      <c r="A2351" s="7" t="s">
        <v>12</v>
      </c>
    </row>
    <row r="2352" customFormat="false" ht="15.8" hidden="false" customHeight="false" outlineLevel="0" collapsed="false">
      <c r="A2352" s="7" t="s">
        <v>1121</v>
      </c>
      <c r="B2352" s="7" t="s">
        <v>49</v>
      </c>
      <c r="D2352" s="1" t="s">
        <v>50</v>
      </c>
      <c r="E2352" s="2" t="n">
        <v>3025</v>
      </c>
    </row>
    <row r="2353" customFormat="false" ht="15.8" hidden="false" customHeight="false" outlineLevel="0" collapsed="false">
      <c r="A2353" s="7" t="s">
        <v>1121</v>
      </c>
      <c r="B2353" s="7" t="s">
        <v>51</v>
      </c>
      <c r="D2353" s="1" t="s">
        <v>52</v>
      </c>
      <c r="E2353" s="2" t="n">
        <v>5370</v>
      </c>
    </row>
    <row r="2354" customFormat="false" ht="15.8" hidden="false" customHeight="false" outlineLevel="0" collapsed="false">
      <c r="A2354" s="7" t="s">
        <v>1121</v>
      </c>
      <c r="B2354" s="7" t="s">
        <v>19</v>
      </c>
      <c r="D2354" s="1" t="s">
        <v>20</v>
      </c>
      <c r="E2354" s="2" t="n">
        <f aca="false">SUM(E2352:E2353)*B3650</f>
        <v>121.7275</v>
      </c>
    </row>
    <row r="2355" customFormat="false" ht="15.8" hidden="false" customHeight="false" outlineLevel="0" collapsed="false">
      <c r="A2355" s="7" t="s">
        <v>1121</v>
      </c>
      <c r="B2355" s="7" t="s">
        <v>36</v>
      </c>
      <c r="D2355" s="1" t="s">
        <v>56</v>
      </c>
      <c r="E2355" s="2" t="n">
        <f aca="false">SUM(E2352:E2353)*B3651</f>
        <v>251.85</v>
      </c>
    </row>
    <row r="2357" customFormat="false" ht="15.8" hidden="false" customHeight="false" outlineLevel="0" collapsed="false">
      <c r="A2357" s="7" t="s">
        <v>1122</v>
      </c>
      <c r="E2357" s="2" t="n">
        <f aca="false">SUM(E2352:E2355)</f>
        <v>8768.5775</v>
      </c>
      <c r="H2357" s="12" t="n">
        <f aca="false">SUM(E2352:E2355)</f>
        <v>8768.5775</v>
      </c>
    </row>
    <row r="2358" customFormat="false" ht="15.8" hidden="false" customHeight="false" outlineLevel="0" collapsed="false">
      <c r="A2358" s="7"/>
    </row>
    <row r="2359" customFormat="false" ht="15.8" hidden="false" customHeight="false" outlineLevel="0" collapsed="false">
      <c r="A2359" s="7" t="s">
        <v>1123</v>
      </c>
    </row>
    <row r="2360" customFormat="false" ht="15.8" hidden="false" customHeight="false" outlineLevel="0" collapsed="false">
      <c r="A2360" s="7" t="s">
        <v>12</v>
      </c>
    </row>
    <row r="2361" customFormat="false" ht="15.8" hidden="false" customHeight="false" outlineLevel="0" collapsed="false">
      <c r="A2361" s="7" t="s">
        <v>1124</v>
      </c>
      <c r="B2361" s="7" t="s">
        <v>49</v>
      </c>
      <c r="D2361" s="1" t="s">
        <v>50</v>
      </c>
      <c r="E2361" s="2" t="n">
        <v>23446</v>
      </c>
    </row>
    <row r="2362" customFormat="false" ht="15.8" hidden="false" customHeight="false" outlineLevel="0" collapsed="false">
      <c r="A2362" s="7" t="s">
        <v>1124</v>
      </c>
      <c r="B2362" s="7" t="s">
        <v>51</v>
      </c>
      <c r="D2362" s="1" t="s">
        <v>52</v>
      </c>
      <c r="E2362" s="2" t="n">
        <v>26700</v>
      </c>
    </row>
    <row r="2363" customFormat="false" ht="15.8" hidden="false" customHeight="false" outlineLevel="0" collapsed="false">
      <c r="A2363" s="7" t="s">
        <v>1124</v>
      </c>
      <c r="B2363" s="7" t="s">
        <v>14</v>
      </c>
      <c r="D2363" s="1" t="s">
        <v>15</v>
      </c>
      <c r="E2363" s="2" t="n">
        <v>7885</v>
      </c>
    </row>
    <row r="2364" customFormat="false" ht="15.8" hidden="false" customHeight="false" outlineLevel="0" collapsed="false">
      <c r="A2364" s="7" t="s">
        <v>1124</v>
      </c>
      <c r="B2364" s="7" t="s">
        <v>17</v>
      </c>
      <c r="D2364" s="1" t="s">
        <v>18</v>
      </c>
      <c r="E2364" s="2" t="n">
        <f aca="false">E2363*B3653</f>
        <v>488.87</v>
      </c>
    </row>
    <row r="2365" customFormat="false" ht="15.8" hidden="false" customHeight="false" outlineLevel="0" collapsed="false">
      <c r="A2365" s="7" t="s">
        <v>1124</v>
      </c>
      <c r="B2365" s="7" t="s">
        <v>19</v>
      </c>
      <c r="D2365" s="1" t="s">
        <v>20</v>
      </c>
      <c r="E2365" s="2" t="n">
        <f aca="false">SUM(E2361:E2363)*B3650</f>
        <v>841.4495</v>
      </c>
    </row>
    <row r="2366" customFormat="false" ht="15.8" hidden="false" customHeight="false" outlineLevel="0" collapsed="false">
      <c r="A2366" s="7" t="s">
        <v>1124</v>
      </c>
      <c r="B2366" s="7" t="s">
        <v>36</v>
      </c>
      <c r="D2366" s="1" t="s">
        <v>56</v>
      </c>
      <c r="E2366" s="2" t="n">
        <f aca="false">SUM(E2361:E2362)*B3651</f>
        <v>1504.38</v>
      </c>
    </row>
    <row r="2367" customFormat="false" ht="15.8" hidden="false" customHeight="false" outlineLevel="0" collapsed="false">
      <c r="A2367" s="7" t="s">
        <v>1124</v>
      </c>
      <c r="B2367" s="7" t="s">
        <v>21</v>
      </c>
      <c r="D2367" s="1" t="s">
        <v>22</v>
      </c>
      <c r="E2367" s="2" t="n">
        <f aca="false">E2363*B3655</f>
        <v>2125.0075</v>
      </c>
    </row>
    <row r="2369" customFormat="false" ht="15.8" hidden="false" customHeight="false" outlineLevel="0" collapsed="false">
      <c r="A2369" s="7" t="s">
        <v>1125</v>
      </c>
      <c r="B2369" s="7" t="s">
        <v>4</v>
      </c>
      <c r="C2369" s="7" t="s">
        <v>4</v>
      </c>
      <c r="D2369" s="1" t="s">
        <v>4</v>
      </c>
      <c r="E2369" s="2" t="n">
        <f aca="false">SUM(E2361:E2367)</f>
        <v>62990.707</v>
      </c>
      <c r="H2369" s="12" t="n">
        <f aca="false">SUM(E2361:E2366)</f>
        <v>60865.6995</v>
      </c>
    </row>
    <row r="2371" customFormat="false" ht="15.8" hidden="false" customHeight="false" outlineLevel="0" collapsed="false">
      <c r="A2371" s="7" t="s">
        <v>1126</v>
      </c>
    </row>
    <row r="2372" customFormat="false" ht="15.8" hidden="false" customHeight="false" outlineLevel="0" collapsed="false">
      <c r="A2372" s="7" t="s">
        <v>12</v>
      </c>
    </row>
    <row r="2373" customFormat="false" ht="15.8" hidden="false" customHeight="false" outlineLevel="0" collapsed="false">
      <c r="A2373" s="7" t="s">
        <v>1127</v>
      </c>
      <c r="B2373" s="1" t="s">
        <v>153</v>
      </c>
      <c r="D2373" s="1" t="s">
        <v>326</v>
      </c>
      <c r="E2373" s="2" t="n">
        <v>0</v>
      </c>
    </row>
    <row r="2374" customFormat="false" ht="15.8" hidden="false" customHeight="false" outlineLevel="0" collapsed="false">
      <c r="A2374" s="7" t="s">
        <v>1127</v>
      </c>
      <c r="B2374" s="1" t="s">
        <v>38</v>
      </c>
      <c r="D2374" s="1" t="s">
        <v>39</v>
      </c>
      <c r="E2374" s="2" t="n">
        <v>10000</v>
      </c>
    </row>
    <row r="2375" customFormat="false" ht="15.8" hidden="false" customHeight="false" outlineLevel="0" collapsed="false">
      <c r="A2375" s="7" t="s">
        <v>1127</v>
      </c>
      <c r="B2375" s="7" t="s">
        <v>155</v>
      </c>
      <c r="D2375" s="1" t="s">
        <v>156</v>
      </c>
      <c r="E2375" s="2" t="n">
        <v>10000</v>
      </c>
    </row>
    <row r="2376" customFormat="false" ht="15.8" hidden="false" customHeight="false" outlineLevel="0" collapsed="false">
      <c r="A2376" s="7" t="s">
        <v>1127</v>
      </c>
      <c r="B2376" s="7" t="s">
        <v>161</v>
      </c>
      <c r="D2376" s="1" t="s">
        <v>475</v>
      </c>
      <c r="E2376" s="2" t="n">
        <v>2500</v>
      </c>
    </row>
    <row r="2377" customFormat="false" ht="15.8" hidden="false" customHeight="false" outlineLevel="0" collapsed="false">
      <c r="A2377" s="7" t="s">
        <v>1127</v>
      </c>
      <c r="B2377" s="7" t="s">
        <v>163</v>
      </c>
      <c r="D2377" s="1" t="s">
        <v>164</v>
      </c>
      <c r="E2377" s="2" t="n">
        <v>0</v>
      </c>
    </row>
    <row r="2378" customFormat="false" ht="15.8" hidden="false" customHeight="false" outlineLevel="0" collapsed="false">
      <c r="A2378" s="7" t="s">
        <v>1127</v>
      </c>
      <c r="B2378" s="7" t="s">
        <v>771</v>
      </c>
      <c r="D2378" s="1" t="s">
        <v>772</v>
      </c>
      <c r="E2378" s="2" t="n">
        <f aca="false">1500-1500</f>
        <v>0</v>
      </c>
    </row>
    <row r="2379" customFormat="false" ht="15.8" hidden="false" customHeight="false" outlineLevel="0" collapsed="false">
      <c r="A2379" s="7" t="s">
        <v>1127</v>
      </c>
      <c r="B2379" s="7" t="s">
        <v>165</v>
      </c>
      <c r="D2379" s="1" t="s">
        <v>454</v>
      </c>
      <c r="E2379" s="2" t="n">
        <v>8000</v>
      </c>
    </row>
    <row r="2380" customFormat="false" ht="15.8" hidden="false" customHeight="false" outlineLevel="0" collapsed="false">
      <c r="A2380" s="7" t="s">
        <v>1127</v>
      </c>
      <c r="B2380" s="7" t="s">
        <v>167</v>
      </c>
      <c r="D2380" s="1" t="s">
        <v>476</v>
      </c>
      <c r="E2380" s="2" t="n">
        <v>5000</v>
      </c>
    </row>
    <row r="2381" customFormat="false" ht="15.8" hidden="false" customHeight="false" outlineLevel="0" collapsed="false">
      <c r="A2381" s="7" t="s">
        <v>1127</v>
      </c>
      <c r="B2381" s="7" t="s">
        <v>479</v>
      </c>
      <c r="D2381" s="1" t="s">
        <v>571</v>
      </c>
      <c r="E2381" s="2" t="n">
        <v>250</v>
      </c>
    </row>
    <row r="2382" customFormat="false" ht="15.8" hidden="false" customHeight="false" outlineLevel="0" collapsed="false">
      <c r="A2382" s="7" t="s">
        <v>1127</v>
      </c>
      <c r="B2382" s="7" t="s">
        <v>169</v>
      </c>
      <c r="D2382" s="1" t="s">
        <v>1128</v>
      </c>
      <c r="E2382" s="2" t="n">
        <v>500</v>
      </c>
    </row>
    <row r="2383" customFormat="false" ht="15.8" hidden="false" customHeight="false" outlineLevel="0" collapsed="false">
      <c r="A2383" s="7" t="s">
        <v>1127</v>
      </c>
      <c r="B2383" s="7" t="s">
        <v>40</v>
      </c>
      <c r="D2383" s="1" t="s">
        <v>41</v>
      </c>
      <c r="E2383" s="2" t="n">
        <v>20000</v>
      </c>
    </row>
    <row r="2384" customFormat="false" ht="15.8" hidden="false" customHeight="false" outlineLevel="0" collapsed="false">
      <c r="A2384" s="7" t="s">
        <v>1127</v>
      </c>
      <c r="B2384" s="7" t="s">
        <v>171</v>
      </c>
      <c r="D2384" s="1" t="s">
        <v>172</v>
      </c>
      <c r="E2384" s="2" t="n">
        <v>10000</v>
      </c>
    </row>
    <row r="2385" customFormat="false" ht="15.8" hidden="false" customHeight="false" outlineLevel="0" collapsed="false">
      <c r="A2385" s="7" t="s">
        <v>1127</v>
      </c>
      <c r="B2385" s="7" t="s">
        <v>173</v>
      </c>
      <c r="D2385" s="1" t="s">
        <v>174</v>
      </c>
      <c r="E2385" s="2" t="n">
        <v>60000</v>
      </c>
    </row>
    <row r="2386" customFormat="false" ht="15.8" hidden="false" customHeight="false" outlineLevel="0" collapsed="false">
      <c r="A2386" s="7" t="s">
        <v>1127</v>
      </c>
      <c r="B2386" s="7" t="s">
        <v>481</v>
      </c>
      <c r="D2386" s="1" t="s">
        <v>482</v>
      </c>
      <c r="E2386" s="2" t="n">
        <v>2500</v>
      </c>
    </row>
    <row r="2387" customFormat="false" ht="15.8" hidden="false" customHeight="false" outlineLevel="0" collapsed="false">
      <c r="A2387" s="7" t="s">
        <v>1127</v>
      </c>
      <c r="B2387" s="7" t="s">
        <v>177</v>
      </c>
      <c r="D2387" s="1" t="s">
        <v>1129</v>
      </c>
      <c r="E2387" s="2" t="n">
        <v>0</v>
      </c>
    </row>
    <row r="2388" customFormat="false" ht="15.8" hidden="false" customHeight="false" outlineLevel="0" collapsed="false">
      <c r="A2388" s="7" t="s">
        <v>1127</v>
      </c>
      <c r="B2388" s="7" t="s">
        <v>127</v>
      </c>
      <c r="D2388" s="1" t="s">
        <v>128</v>
      </c>
      <c r="E2388" s="2" t="n">
        <v>2500</v>
      </c>
    </row>
    <row r="2389" customFormat="false" ht="15.8" hidden="false" customHeight="false" outlineLevel="0" collapsed="false">
      <c r="A2389" s="7" t="s">
        <v>1127</v>
      </c>
      <c r="B2389" s="7" t="s">
        <v>187</v>
      </c>
      <c r="D2389" s="1" t="s">
        <v>483</v>
      </c>
      <c r="E2389" s="2" t="n">
        <v>750</v>
      </c>
    </row>
    <row r="2391" customFormat="false" ht="15.8" hidden="false" customHeight="false" outlineLevel="0" collapsed="false">
      <c r="A2391" s="7" t="s">
        <v>1130</v>
      </c>
      <c r="B2391" s="7" t="s">
        <v>4</v>
      </c>
      <c r="C2391" s="7" t="s">
        <v>4</v>
      </c>
      <c r="D2391" s="1" t="s">
        <v>4</v>
      </c>
      <c r="E2391" s="2" t="n">
        <f aca="false">SUM(E2373:E2389)</f>
        <v>132000</v>
      </c>
    </row>
    <row r="2393" customFormat="false" ht="15.8" hidden="false" customHeight="false" outlineLevel="0" collapsed="false">
      <c r="A2393" s="7" t="s">
        <v>1131</v>
      </c>
    </row>
    <row r="2394" customFormat="false" ht="15.8" hidden="false" customHeight="false" outlineLevel="0" collapsed="false">
      <c r="A2394" s="7" t="s">
        <v>12</v>
      </c>
    </row>
    <row r="2395" customFormat="false" ht="15.8" hidden="false" customHeight="false" outlineLevel="0" collapsed="false">
      <c r="A2395" s="7" t="s">
        <v>1132</v>
      </c>
      <c r="B2395" s="7" t="s">
        <v>159</v>
      </c>
      <c r="D2395" s="1" t="s">
        <v>487</v>
      </c>
      <c r="E2395" s="2" t="n">
        <v>12000</v>
      </c>
    </row>
    <row r="2397" customFormat="false" ht="15.8" hidden="false" customHeight="false" outlineLevel="0" collapsed="false">
      <c r="A2397" s="7" t="s">
        <v>1133</v>
      </c>
      <c r="B2397" s="7" t="s">
        <v>4</v>
      </c>
      <c r="C2397" s="7" t="s">
        <v>4</v>
      </c>
      <c r="D2397" s="1" t="s">
        <v>4</v>
      </c>
      <c r="E2397" s="2" t="n">
        <f aca="false">E2395</f>
        <v>12000</v>
      </c>
    </row>
    <row r="2398" customFormat="false" ht="15.8" hidden="false" customHeight="false" outlineLevel="0" collapsed="false">
      <c r="A2398" s="7"/>
      <c r="B2398" s="7"/>
      <c r="C2398" s="7"/>
    </row>
    <row r="2399" customFormat="false" ht="15.8" hidden="false" customHeight="false" outlineLevel="0" collapsed="false">
      <c r="A2399" s="7" t="s">
        <v>1134</v>
      </c>
    </row>
    <row r="2400" customFormat="false" ht="15.8" hidden="false" customHeight="false" outlineLevel="0" collapsed="false">
      <c r="A2400" s="7" t="s">
        <v>12</v>
      </c>
    </row>
    <row r="2401" customFormat="false" ht="15.8" hidden="false" customHeight="false" outlineLevel="0" collapsed="false">
      <c r="A2401" s="7" t="s">
        <v>1135</v>
      </c>
      <c r="B2401" s="7" t="s">
        <v>47</v>
      </c>
      <c r="D2401" s="1" t="s">
        <v>48</v>
      </c>
      <c r="E2401" s="2" t="n">
        <v>109781</v>
      </c>
    </row>
    <row r="2402" customFormat="false" ht="15.8" hidden="false" customHeight="false" outlineLevel="0" collapsed="false">
      <c r="A2402" s="7" t="s">
        <v>1135</v>
      </c>
      <c r="B2402" s="7" t="s">
        <v>14</v>
      </c>
      <c r="D2402" s="1" t="s">
        <v>15</v>
      </c>
      <c r="E2402" s="2" t="n">
        <f aca="false">69929-22000+25990</f>
        <v>73919</v>
      </c>
    </row>
    <row r="2403" customFormat="false" ht="15.8" hidden="false" customHeight="false" outlineLevel="0" collapsed="false">
      <c r="A2403" s="7" t="s">
        <v>1135</v>
      </c>
      <c r="B2403" s="7" t="s">
        <v>17</v>
      </c>
      <c r="D2403" s="1" t="s">
        <v>18</v>
      </c>
      <c r="E2403" s="2" t="n">
        <f aca="false">E2402*B3653</f>
        <v>4582.978</v>
      </c>
    </row>
    <row r="2404" customFormat="false" ht="15.8" hidden="false" customHeight="false" outlineLevel="0" collapsed="false">
      <c r="A2404" s="7" t="s">
        <v>1135</v>
      </c>
      <c r="B2404" s="7" t="s">
        <v>19</v>
      </c>
      <c r="D2404" s="1" t="s">
        <v>20</v>
      </c>
      <c r="E2404" s="2" t="n">
        <f aca="false">(E2401+E2402)*B3650</f>
        <v>2663.65</v>
      </c>
    </row>
    <row r="2405" customFormat="false" ht="15.8" hidden="false" customHeight="false" outlineLevel="0" collapsed="false">
      <c r="A2405" s="7" t="s">
        <v>1135</v>
      </c>
      <c r="B2405" s="7" t="s">
        <v>36</v>
      </c>
      <c r="D2405" s="1" t="s">
        <v>56</v>
      </c>
      <c r="E2405" s="2" t="n">
        <f aca="false">E2401*B3651</f>
        <v>3293.43</v>
      </c>
    </row>
    <row r="2406" customFormat="false" ht="15.8" hidden="false" customHeight="false" outlineLevel="0" collapsed="false">
      <c r="A2406" s="7" t="s">
        <v>1135</v>
      </c>
      <c r="B2406" s="7" t="s">
        <v>21</v>
      </c>
      <c r="D2406" s="1" t="s">
        <v>22</v>
      </c>
      <c r="E2406" s="2" t="n">
        <f aca="false">E2402*B3655</f>
        <v>19921.1705</v>
      </c>
    </row>
    <row r="2407" customFormat="false" ht="15.8" hidden="false" customHeight="false" outlineLevel="0" collapsed="false">
      <c r="A2407" s="7"/>
      <c r="B2407" s="7"/>
    </row>
    <row r="2408" customFormat="false" ht="15.8" hidden="false" customHeight="false" outlineLevel="0" collapsed="false">
      <c r="A2408" s="7" t="s">
        <v>337</v>
      </c>
      <c r="B2408" s="7"/>
      <c r="E2408" s="2" t="n">
        <f aca="false">SUM(E2401:E2406)</f>
        <v>214161.2285</v>
      </c>
      <c r="H2408" s="12" t="n">
        <f aca="false">SUM(E2401:E2406)</f>
        <v>214161.2285</v>
      </c>
    </row>
    <row r="2409" customFormat="false" ht="15.8" hidden="false" customHeight="false" outlineLevel="0" collapsed="false">
      <c r="A2409" s="7"/>
      <c r="B2409" s="7"/>
      <c r="C2409" s="7"/>
    </row>
    <row r="2410" customFormat="false" ht="15.8" hidden="true" customHeight="false" outlineLevel="0" collapsed="false">
      <c r="A2410" s="7" t="s">
        <v>1136</v>
      </c>
    </row>
    <row r="2411" customFormat="false" ht="15.8" hidden="true" customHeight="false" outlineLevel="0" collapsed="false">
      <c r="A2411" s="7" t="s">
        <v>12</v>
      </c>
    </row>
    <row r="2412" customFormat="false" ht="15.8" hidden="true" customHeight="false" outlineLevel="0" collapsed="false">
      <c r="A2412" s="7" t="s">
        <v>1137</v>
      </c>
      <c r="B2412" s="7" t="s">
        <v>14</v>
      </c>
      <c r="D2412" s="1" t="s">
        <v>15</v>
      </c>
      <c r="E2412" s="2" t="n">
        <v>0</v>
      </c>
    </row>
    <row r="2413" customFormat="false" ht="15.8" hidden="true" customHeight="false" outlineLevel="0" collapsed="false">
      <c r="A2413" s="7" t="s">
        <v>1137</v>
      </c>
      <c r="B2413" s="7" t="s">
        <v>17</v>
      </c>
      <c r="D2413" s="1" t="s">
        <v>18</v>
      </c>
      <c r="E2413" s="2" t="n">
        <v>0</v>
      </c>
    </row>
    <row r="2414" customFormat="false" ht="15.8" hidden="true" customHeight="false" outlineLevel="0" collapsed="false">
      <c r="A2414" s="7" t="s">
        <v>1137</v>
      </c>
      <c r="B2414" s="7" t="s">
        <v>19</v>
      </c>
      <c r="D2414" s="1" t="s">
        <v>20</v>
      </c>
      <c r="E2414" s="2" t="n">
        <f aca="false">E2412*B3654</f>
        <v>0</v>
      </c>
    </row>
    <row r="2415" customFormat="false" ht="15.8" hidden="true" customHeight="false" outlineLevel="0" collapsed="false">
      <c r="A2415" s="7" t="s">
        <v>1137</v>
      </c>
      <c r="B2415" s="7" t="s">
        <v>21</v>
      </c>
      <c r="D2415" s="1" t="s">
        <v>22</v>
      </c>
      <c r="E2415" s="2" t="n">
        <f aca="false">E2412*B3655</f>
        <v>0</v>
      </c>
    </row>
    <row r="2416" customFormat="false" ht="15.8" hidden="true" customHeight="false" outlineLevel="0" collapsed="false"/>
    <row r="2417" customFormat="false" ht="15.8" hidden="true" customHeight="false" outlineLevel="0" collapsed="false">
      <c r="A2417" s="7" t="s">
        <v>1138</v>
      </c>
      <c r="B2417" s="7" t="s">
        <v>4</v>
      </c>
      <c r="C2417" s="7" t="s">
        <v>4</v>
      </c>
      <c r="D2417" s="1" t="s">
        <v>4</v>
      </c>
      <c r="E2417" s="2" t="n">
        <f aca="false">SUM(E2412:E2415)</f>
        <v>0</v>
      </c>
      <c r="H2417" s="12" t="n">
        <f aca="false">E2417</f>
        <v>0</v>
      </c>
    </row>
    <row r="2418" customFormat="false" ht="15.8" hidden="true" customHeight="false" outlineLevel="0" collapsed="false"/>
    <row r="2419" customFormat="false" ht="15.8" hidden="true" customHeight="false" outlineLevel="0" collapsed="false">
      <c r="A2419" s="7" t="s">
        <v>1139</v>
      </c>
    </row>
    <row r="2420" customFormat="false" ht="15.8" hidden="true" customHeight="false" outlineLevel="0" collapsed="false">
      <c r="A2420" s="7" t="s">
        <v>12</v>
      </c>
    </row>
    <row r="2421" customFormat="false" ht="15.8" hidden="true" customHeight="false" outlineLevel="0" collapsed="false">
      <c r="A2421" s="7" t="s">
        <v>1140</v>
      </c>
      <c r="B2421" s="7" t="s">
        <v>187</v>
      </c>
      <c r="D2421" s="1" t="s">
        <v>483</v>
      </c>
      <c r="E2421" s="2" t="n">
        <v>0</v>
      </c>
    </row>
    <row r="2422" customFormat="false" ht="15.8" hidden="true" customHeight="false" outlineLevel="0" collapsed="false"/>
    <row r="2423" customFormat="false" ht="15.8" hidden="true" customHeight="false" outlineLevel="0" collapsed="false">
      <c r="A2423" s="7" t="s">
        <v>1141</v>
      </c>
      <c r="B2423" s="7" t="s">
        <v>4</v>
      </c>
      <c r="C2423" s="7" t="s">
        <v>4</v>
      </c>
      <c r="D2423" s="1" t="s">
        <v>4</v>
      </c>
      <c r="E2423" s="2" t="n">
        <f aca="false">E2421</f>
        <v>0</v>
      </c>
    </row>
    <row r="2424" customFormat="false" ht="15.8" hidden="true" customHeight="false" outlineLevel="0" collapsed="false"/>
    <row r="2425" customFormat="false" ht="15.8" hidden="false" customHeight="false" outlineLevel="0" collapsed="false">
      <c r="A2425" s="7" t="s">
        <v>1142</v>
      </c>
    </row>
    <row r="2426" customFormat="false" ht="15.8" hidden="false" customHeight="false" outlineLevel="0" collapsed="false">
      <c r="A2426" s="7" t="s">
        <v>12</v>
      </c>
    </row>
    <row r="2427" customFormat="false" ht="15.8" hidden="false" customHeight="false" outlineLevel="0" collapsed="false">
      <c r="A2427" s="7" t="s">
        <v>1143</v>
      </c>
      <c r="B2427" s="7" t="s">
        <v>47</v>
      </c>
      <c r="D2427" s="1" t="s">
        <v>48</v>
      </c>
      <c r="E2427" s="2" t="n">
        <v>58911</v>
      </c>
    </row>
    <row r="2428" customFormat="false" ht="15.8" hidden="false" customHeight="false" outlineLevel="0" collapsed="false">
      <c r="A2428" s="7" t="s">
        <v>1143</v>
      </c>
      <c r="B2428" s="7" t="s">
        <v>19</v>
      </c>
      <c r="D2428" s="1" t="s">
        <v>20</v>
      </c>
      <c r="E2428" s="2" t="n">
        <f aca="false">E2427*B3650</f>
        <v>854.2095</v>
      </c>
    </row>
    <row r="2429" customFormat="false" ht="15.8" hidden="false" customHeight="false" outlineLevel="0" collapsed="false">
      <c r="A2429" s="7" t="s">
        <v>1143</v>
      </c>
      <c r="B2429" s="7" t="s">
        <v>36</v>
      </c>
      <c r="D2429" s="1" t="s">
        <v>37</v>
      </c>
      <c r="E2429" s="2" t="n">
        <f aca="false">E2427*B3651</f>
        <v>1767.33</v>
      </c>
    </row>
    <row r="2430" customFormat="false" ht="15.8" hidden="false" customHeight="false" outlineLevel="0" collapsed="false">
      <c r="A2430" s="7" t="s">
        <v>1143</v>
      </c>
      <c r="B2430" s="7" t="s">
        <v>40</v>
      </c>
      <c r="D2430" s="1" t="s">
        <v>41</v>
      </c>
      <c r="E2430" s="2" t="n">
        <v>0</v>
      </c>
    </row>
    <row r="2431" customFormat="false" ht="15.8" hidden="false" customHeight="false" outlineLevel="0" collapsed="false">
      <c r="A2431" s="7" t="s">
        <v>1143</v>
      </c>
      <c r="B2431" s="7" t="s">
        <v>42</v>
      </c>
      <c r="D2431" s="1" t="s">
        <v>692</v>
      </c>
      <c r="E2431" s="2" t="n">
        <v>0</v>
      </c>
    </row>
    <row r="2433" customFormat="false" ht="15.8" hidden="false" customHeight="false" outlineLevel="0" collapsed="false">
      <c r="A2433" s="7" t="s">
        <v>1144</v>
      </c>
      <c r="B2433" s="7" t="s">
        <v>4</v>
      </c>
      <c r="C2433" s="7" t="s">
        <v>4</v>
      </c>
      <c r="D2433" s="1" t="s">
        <v>4</v>
      </c>
      <c r="E2433" s="2" t="n">
        <f aca="false">SUM(E2427:E2431)</f>
        <v>61532.5395</v>
      </c>
      <c r="H2433" s="12" t="n">
        <f aca="false">SUM(E2427:E2429)</f>
        <v>61532.5395</v>
      </c>
    </row>
    <row r="2435" customFormat="false" ht="15.8" hidden="false" customHeight="false" outlineLevel="0" collapsed="false">
      <c r="A2435" s="7" t="s">
        <v>1145</v>
      </c>
    </row>
    <row r="2437" customFormat="false" ht="15.8" hidden="false" customHeight="false" outlineLevel="0" collapsed="false">
      <c r="A2437" s="7" t="s">
        <v>1146</v>
      </c>
      <c r="B2437" s="7" t="s">
        <v>14</v>
      </c>
      <c r="D2437" s="1" t="s">
        <v>15</v>
      </c>
      <c r="E2437" s="2" t="n">
        <v>0</v>
      </c>
      <c r="F2437" s="1" t="s">
        <v>1147</v>
      </c>
    </row>
    <row r="2438" customFormat="false" ht="15.8" hidden="false" customHeight="false" outlineLevel="0" collapsed="false">
      <c r="A2438" s="7" t="s">
        <v>1146</v>
      </c>
      <c r="B2438" s="7" t="s">
        <v>14</v>
      </c>
      <c r="D2438" s="1" t="s">
        <v>15</v>
      </c>
      <c r="E2438" s="2" t="n">
        <v>41714</v>
      </c>
      <c r="F2438" s="1" t="s">
        <v>1148</v>
      </c>
    </row>
    <row r="2439" customFormat="false" ht="15.8" hidden="false" customHeight="false" outlineLevel="0" collapsed="false">
      <c r="A2439" s="7" t="s">
        <v>1146</v>
      </c>
      <c r="B2439" s="7" t="s">
        <v>25</v>
      </c>
      <c r="D2439" s="1" t="s">
        <v>54</v>
      </c>
      <c r="E2439" s="2" t="n">
        <f aca="false">225*2</f>
        <v>450</v>
      </c>
    </row>
    <row r="2440" customFormat="false" ht="15.8" hidden="false" customHeight="false" outlineLevel="0" collapsed="false">
      <c r="A2440" s="7" t="s">
        <v>1146</v>
      </c>
      <c r="B2440" s="7" t="s">
        <v>17</v>
      </c>
      <c r="D2440" s="1" t="s">
        <v>18</v>
      </c>
      <c r="E2440" s="2" t="n">
        <f aca="false">E2437*B3653</f>
        <v>0</v>
      </c>
    </row>
    <row r="2441" customFormat="false" ht="15.8" hidden="false" customHeight="false" outlineLevel="0" collapsed="false">
      <c r="A2441" s="7" t="s">
        <v>1146</v>
      </c>
      <c r="B2441" s="7" t="s">
        <v>19</v>
      </c>
      <c r="D2441" s="1" t="s">
        <v>20</v>
      </c>
      <c r="E2441" s="2" t="n">
        <f aca="false">SUM(E2437+E2438+E2439)*B3654</f>
        <v>611.378</v>
      </c>
    </row>
    <row r="2442" customFormat="false" ht="15.8" hidden="false" customHeight="false" outlineLevel="0" collapsed="false">
      <c r="A2442" s="7" t="s">
        <v>1146</v>
      </c>
      <c r="B2442" s="7" t="s">
        <v>36</v>
      </c>
      <c r="D2442" s="1" t="s">
        <v>37</v>
      </c>
      <c r="E2442" s="2" t="n">
        <f aca="false">(E2438+E2439)*B3651</f>
        <v>1264.92</v>
      </c>
    </row>
    <row r="2443" customFormat="false" ht="15.8" hidden="false" customHeight="false" outlineLevel="0" collapsed="false">
      <c r="A2443" s="7" t="s">
        <v>1146</v>
      </c>
      <c r="B2443" s="7" t="s">
        <v>21</v>
      </c>
      <c r="D2443" s="1" t="s">
        <v>22</v>
      </c>
      <c r="E2443" s="2" t="n">
        <f aca="false">E2437*B3655</f>
        <v>0</v>
      </c>
    </row>
    <row r="2445" customFormat="false" ht="15.8" hidden="false" customHeight="false" outlineLevel="0" collapsed="false">
      <c r="A2445" s="7" t="s">
        <v>1149</v>
      </c>
      <c r="E2445" s="2" t="n">
        <f aca="false">SUM(E2437:E2443)</f>
        <v>44040.298</v>
      </c>
      <c r="H2445" s="12" t="n">
        <f aca="false">SUM(E2437:E2443)</f>
        <v>44040.298</v>
      </c>
    </row>
    <row r="2447" customFormat="false" ht="15.8" hidden="false" customHeight="false" outlineLevel="0" collapsed="false">
      <c r="A2447" s="7" t="s">
        <v>1150</v>
      </c>
    </row>
    <row r="2448" customFormat="false" ht="15.8" hidden="false" customHeight="false" outlineLevel="0" collapsed="false">
      <c r="A2448" s="7" t="s">
        <v>12</v>
      </c>
    </row>
    <row r="2449" customFormat="false" ht="15.8" hidden="false" customHeight="false" outlineLevel="0" collapsed="false">
      <c r="A2449" s="7" t="s">
        <v>1151</v>
      </c>
      <c r="B2449" s="7" t="s">
        <v>47</v>
      </c>
      <c r="D2449" s="1" t="s">
        <v>48</v>
      </c>
      <c r="E2449" s="2" t="n">
        <v>51292</v>
      </c>
    </row>
    <row r="2450" customFormat="false" ht="15.8" hidden="false" customHeight="false" outlineLevel="0" collapsed="false">
      <c r="A2450" s="7" t="s">
        <v>1151</v>
      </c>
      <c r="B2450" s="7" t="s">
        <v>51</v>
      </c>
      <c r="D2450" s="1" t="s">
        <v>52</v>
      </c>
      <c r="E2450" s="2" t="n">
        <f aca="false">3567-3567</f>
        <v>0</v>
      </c>
    </row>
    <row r="2451" customFormat="false" ht="15.8" hidden="false" customHeight="false" outlineLevel="0" collapsed="false">
      <c r="A2451" s="7" t="s">
        <v>1151</v>
      </c>
      <c r="B2451" s="7" t="s">
        <v>19</v>
      </c>
      <c r="D2451" s="1" t="s">
        <v>20</v>
      </c>
      <c r="E2451" s="2" t="n">
        <f aca="false">SUM(E2449:E2450)*B3650</f>
        <v>743.734</v>
      </c>
    </row>
    <row r="2452" customFormat="false" ht="15.8" hidden="false" customHeight="false" outlineLevel="0" collapsed="false">
      <c r="A2452" s="7" t="s">
        <v>1151</v>
      </c>
      <c r="B2452" s="7" t="s">
        <v>36</v>
      </c>
      <c r="D2452" s="1" t="s">
        <v>56</v>
      </c>
      <c r="E2452" s="2" t="n">
        <f aca="false">SUM(E2449:E2450)*B3651</f>
        <v>1538.76</v>
      </c>
    </row>
    <row r="2454" customFormat="false" ht="15.8" hidden="false" customHeight="false" outlineLevel="0" collapsed="false">
      <c r="A2454" s="7" t="s">
        <v>1152</v>
      </c>
      <c r="B2454" s="7" t="s">
        <v>4</v>
      </c>
      <c r="C2454" s="7" t="s">
        <v>4</v>
      </c>
      <c r="D2454" s="1" t="s">
        <v>4</v>
      </c>
      <c r="E2454" s="2" t="n">
        <f aca="false">SUM(E2449:E2452)</f>
        <v>53574.494</v>
      </c>
      <c r="H2454" s="12" t="n">
        <f aca="false">SUM(E2449:E2452)</f>
        <v>53574.494</v>
      </c>
    </row>
    <row r="2455" customFormat="false" ht="15.8" hidden="false" customHeight="false" outlineLevel="0" collapsed="false">
      <c r="A2455" s="7"/>
      <c r="B2455" s="7"/>
      <c r="C2455" s="7"/>
      <c r="H2455" s="12"/>
    </row>
    <row r="2456" customFormat="false" ht="15.8" hidden="false" customHeight="false" outlineLevel="0" collapsed="false">
      <c r="A2456" s="7" t="s">
        <v>1153</v>
      </c>
      <c r="H2456" s="12"/>
    </row>
    <row r="2457" customFormat="false" ht="15.8" hidden="false" customHeight="false" outlineLevel="0" collapsed="false">
      <c r="A2457" s="7"/>
      <c r="H2457" s="12"/>
    </row>
    <row r="2458" customFormat="false" ht="15.8" hidden="false" customHeight="false" outlineLevel="0" collapsed="false">
      <c r="A2458" s="7" t="s">
        <v>1154</v>
      </c>
      <c r="B2458" s="1" t="s">
        <v>47</v>
      </c>
      <c r="D2458" s="1" t="s">
        <v>48</v>
      </c>
      <c r="E2458" s="2" t="n">
        <v>12699</v>
      </c>
      <c r="H2458" s="12"/>
    </row>
    <row r="2459" customFormat="false" ht="15.8" hidden="false" customHeight="false" outlineLevel="0" collapsed="false">
      <c r="A2459" s="7" t="s">
        <v>1154</v>
      </c>
      <c r="B2459" s="1" t="s">
        <v>19</v>
      </c>
      <c r="D2459" s="1" t="s">
        <v>20</v>
      </c>
      <c r="E2459" s="2" t="n">
        <f aca="false">E2458*B3650</f>
        <v>184.1355</v>
      </c>
      <c r="H2459" s="12"/>
    </row>
    <row r="2460" customFormat="false" ht="15.8" hidden="false" customHeight="false" outlineLevel="0" collapsed="false">
      <c r="A2460" s="7" t="s">
        <v>1154</v>
      </c>
      <c r="B2460" s="1" t="s">
        <v>36</v>
      </c>
      <c r="D2460" s="1" t="s">
        <v>56</v>
      </c>
      <c r="E2460" s="2" t="n">
        <f aca="false">E2458*B3651</f>
        <v>380.97</v>
      </c>
      <c r="H2460" s="12"/>
    </row>
    <row r="2461" customFormat="false" ht="15.8" hidden="false" customHeight="false" outlineLevel="0" collapsed="false">
      <c r="A2461" s="7"/>
      <c r="B2461" s="7"/>
      <c r="C2461" s="7"/>
      <c r="H2461" s="12"/>
    </row>
    <row r="2462" customFormat="false" ht="15.8" hidden="false" customHeight="false" outlineLevel="0" collapsed="false">
      <c r="A2462" s="7" t="s">
        <v>337</v>
      </c>
      <c r="B2462" s="7"/>
      <c r="C2462" s="7"/>
      <c r="E2462" s="2" t="n">
        <f aca="false">SUM(E2458:E2460)</f>
        <v>13264.1055</v>
      </c>
      <c r="H2462" s="12"/>
    </row>
    <row r="2463" customFormat="false" ht="15.8" hidden="false" customHeight="false" outlineLevel="0" collapsed="false">
      <c r="A2463" s="7"/>
      <c r="B2463" s="7"/>
      <c r="C2463" s="7"/>
      <c r="H2463" s="12"/>
    </row>
    <row r="2465" customFormat="false" ht="15.8" hidden="true" customHeight="false" outlineLevel="0" collapsed="false">
      <c r="A2465" s="7" t="s">
        <v>1155</v>
      </c>
    </row>
    <row r="2466" customFormat="false" ht="15.8" hidden="true" customHeight="false" outlineLevel="0" collapsed="false">
      <c r="A2466" s="7" t="s">
        <v>12</v>
      </c>
    </row>
    <row r="2467" customFormat="false" ht="15.8" hidden="true" customHeight="false" outlineLevel="0" collapsed="false">
      <c r="A2467" s="7" t="s">
        <v>1154</v>
      </c>
      <c r="B2467" s="7" t="s">
        <v>47</v>
      </c>
      <c r="D2467" s="1" t="s">
        <v>48</v>
      </c>
      <c r="E2467" s="2" t="n">
        <v>0</v>
      </c>
    </row>
    <row r="2468" customFormat="false" ht="15.8" hidden="true" customHeight="false" outlineLevel="0" collapsed="false">
      <c r="A2468" s="7" t="s">
        <v>1154</v>
      </c>
      <c r="B2468" s="7" t="s">
        <v>19</v>
      </c>
      <c r="D2468" s="1" t="s">
        <v>20</v>
      </c>
      <c r="E2468" s="2" t="n">
        <f aca="false">E2467*B3650</f>
        <v>0</v>
      </c>
    </row>
    <row r="2469" customFormat="false" ht="15.8" hidden="true" customHeight="false" outlineLevel="0" collapsed="false">
      <c r="A2469" s="7" t="s">
        <v>1154</v>
      </c>
      <c r="B2469" s="7" t="s">
        <v>36</v>
      </c>
      <c r="D2469" s="1" t="s">
        <v>56</v>
      </c>
      <c r="E2469" s="2" t="n">
        <f aca="false">E2467*B3651</f>
        <v>0</v>
      </c>
    </row>
    <row r="2470" customFormat="false" ht="15.8" hidden="true" customHeight="false" outlineLevel="0" collapsed="false">
      <c r="A2470" s="7" t="s">
        <v>1154</v>
      </c>
      <c r="B2470" s="7" t="s">
        <v>40</v>
      </c>
      <c r="D2470" s="1" t="s">
        <v>41</v>
      </c>
    </row>
    <row r="2471" customFormat="false" ht="15.8" hidden="true" customHeight="false" outlineLevel="0" collapsed="false">
      <c r="A2471" s="7" t="s">
        <v>1154</v>
      </c>
      <c r="B2471" s="7" t="s">
        <v>619</v>
      </c>
      <c r="D2471" s="1" t="s">
        <v>620</v>
      </c>
    </row>
    <row r="2472" customFormat="false" ht="15.8" hidden="true" customHeight="false" outlineLevel="0" collapsed="false">
      <c r="A2472" s="7" t="s">
        <v>1154</v>
      </c>
      <c r="B2472" s="7" t="s">
        <v>436</v>
      </c>
      <c r="D2472" s="1" t="s">
        <v>437</v>
      </c>
    </row>
    <row r="2473" customFormat="false" ht="15.8" hidden="true" customHeight="false" outlineLevel="0" collapsed="false">
      <c r="A2473" s="7" t="s">
        <v>1154</v>
      </c>
      <c r="B2473" s="7" t="s">
        <v>1082</v>
      </c>
      <c r="D2473" s="1" t="s">
        <v>1083</v>
      </c>
    </row>
    <row r="2474" customFormat="false" ht="15.8" hidden="true" customHeight="false" outlineLevel="0" collapsed="false"/>
    <row r="2475" customFormat="false" ht="15.8" hidden="true" customHeight="false" outlineLevel="0" collapsed="false">
      <c r="A2475" s="7" t="s">
        <v>1156</v>
      </c>
      <c r="B2475" s="7" t="s">
        <v>4</v>
      </c>
      <c r="C2475" s="7" t="s">
        <v>4</v>
      </c>
      <c r="D2475" s="1" t="s">
        <v>4</v>
      </c>
      <c r="E2475" s="2" t="n">
        <f aca="false">SUM(E2467:E2473)</f>
        <v>0</v>
      </c>
      <c r="H2475" s="12" t="n">
        <f aca="false">SUM(E2467:E2469)</f>
        <v>0</v>
      </c>
    </row>
    <row r="2476" customFormat="false" ht="15.8" hidden="true" customHeight="false" outlineLevel="0" collapsed="false"/>
    <row r="2477" customFormat="false" ht="15.8" hidden="false" customHeight="false" outlineLevel="0" collapsed="false">
      <c r="A2477" s="7" t="s">
        <v>1157</v>
      </c>
    </row>
    <row r="2478" customFormat="false" ht="15.8" hidden="false" customHeight="false" outlineLevel="0" collapsed="false">
      <c r="A2478" s="7" t="s">
        <v>12</v>
      </c>
    </row>
    <row r="2479" customFormat="false" ht="15.8" hidden="false" customHeight="false" outlineLevel="0" collapsed="false">
      <c r="A2479" s="7" t="s">
        <v>1158</v>
      </c>
      <c r="B2479" s="7" t="s">
        <v>47</v>
      </c>
      <c r="D2479" s="1" t="s">
        <v>48</v>
      </c>
      <c r="E2479" s="2" t="n">
        <v>130907</v>
      </c>
    </row>
    <row r="2480" customFormat="false" ht="15.8" hidden="false" customHeight="false" outlineLevel="0" collapsed="false">
      <c r="A2480" s="7" t="s">
        <v>1158</v>
      </c>
      <c r="B2480" s="7" t="s">
        <v>14</v>
      </c>
      <c r="D2480" s="1" t="s">
        <v>15</v>
      </c>
      <c r="E2480" s="2" t="n">
        <v>36284</v>
      </c>
    </row>
    <row r="2481" customFormat="false" ht="15.8" hidden="false" customHeight="false" outlineLevel="0" collapsed="false">
      <c r="A2481" s="7" t="s">
        <v>1158</v>
      </c>
      <c r="B2481" s="7" t="s">
        <v>17</v>
      </c>
      <c r="D2481" s="1" t="s">
        <v>18</v>
      </c>
      <c r="E2481" s="2" t="n">
        <f aca="false">E2480*B3653</f>
        <v>2249.608</v>
      </c>
    </row>
    <row r="2482" customFormat="false" ht="15.8" hidden="false" customHeight="false" outlineLevel="0" collapsed="false">
      <c r="A2482" s="7" t="s">
        <v>1158</v>
      </c>
      <c r="B2482" s="7" t="s">
        <v>19</v>
      </c>
      <c r="D2482" s="1" t="s">
        <v>20</v>
      </c>
      <c r="E2482" s="2" t="n">
        <f aca="false">SUM(E2479:E2480)*B3654</f>
        <v>2424.2695</v>
      </c>
    </row>
    <row r="2483" customFormat="false" ht="15.8" hidden="false" customHeight="false" outlineLevel="0" collapsed="false">
      <c r="A2483" s="7" t="s">
        <v>1158</v>
      </c>
      <c r="B2483" s="7" t="s">
        <v>36</v>
      </c>
      <c r="D2483" s="1" t="s">
        <v>56</v>
      </c>
      <c r="E2483" s="2" t="n">
        <f aca="false">E2479*B3651</f>
        <v>3927.21</v>
      </c>
    </row>
    <row r="2484" customFormat="false" ht="15.8" hidden="false" customHeight="false" outlineLevel="0" collapsed="false">
      <c r="A2484" s="7" t="s">
        <v>1158</v>
      </c>
      <c r="B2484" s="7" t="s">
        <v>21</v>
      </c>
      <c r="D2484" s="1" t="s">
        <v>22</v>
      </c>
      <c r="E2484" s="2" t="n">
        <f aca="false">E2480*B3655</f>
        <v>9778.538</v>
      </c>
    </row>
    <row r="2485" customFormat="false" ht="15.8" hidden="false" customHeight="false" outlineLevel="0" collapsed="false">
      <c r="A2485" s="7" t="s">
        <v>1158</v>
      </c>
      <c r="B2485" s="7" t="s">
        <v>84</v>
      </c>
      <c r="D2485" s="1" t="s">
        <v>461</v>
      </c>
    </row>
    <row r="2486" customFormat="false" ht="15.8" hidden="false" customHeight="false" outlineLevel="0" collapsed="false">
      <c r="A2486" s="7" t="s">
        <v>1158</v>
      </c>
      <c r="B2486" s="7" t="s">
        <v>66</v>
      </c>
      <c r="D2486" s="1" t="s">
        <v>410</v>
      </c>
    </row>
    <row r="2487" customFormat="false" ht="15.8" hidden="false" customHeight="false" outlineLevel="0" collapsed="false">
      <c r="A2487" s="7" t="s">
        <v>1158</v>
      </c>
      <c r="B2487" s="7" t="s">
        <v>40</v>
      </c>
      <c r="D2487" s="1" t="s">
        <v>41</v>
      </c>
    </row>
    <row r="2488" customFormat="false" ht="15.8" hidden="false" customHeight="false" outlineLevel="0" collapsed="false">
      <c r="A2488" s="7" t="s">
        <v>1158</v>
      </c>
      <c r="B2488" s="7" t="s">
        <v>42</v>
      </c>
      <c r="D2488" s="1" t="s">
        <v>692</v>
      </c>
    </row>
    <row r="2490" customFormat="false" ht="15.8" hidden="false" customHeight="false" outlineLevel="0" collapsed="false">
      <c r="A2490" s="7" t="s">
        <v>1159</v>
      </c>
      <c r="B2490" s="7" t="s">
        <v>4</v>
      </c>
      <c r="C2490" s="7" t="s">
        <v>4</v>
      </c>
      <c r="D2490" s="1" t="s">
        <v>4</v>
      </c>
      <c r="E2490" s="2" t="n">
        <f aca="false">SUM(E2479:E2488)</f>
        <v>185570.6255</v>
      </c>
      <c r="H2490" s="12" t="n">
        <f aca="false">SUM(E2479:E2484)</f>
        <v>185570.6255</v>
      </c>
    </row>
    <row r="2492" customFormat="false" ht="15.8" hidden="false" customHeight="false" outlineLevel="0" collapsed="false">
      <c r="A2492" s="7" t="s">
        <v>1160</v>
      </c>
    </row>
    <row r="2493" customFormat="false" ht="15.8" hidden="false" customHeight="false" outlineLevel="0" collapsed="false">
      <c r="A2493" s="7" t="s">
        <v>12</v>
      </c>
    </row>
    <row r="2494" customFormat="false" ht="15.8" hidden="false" customHeight="false" outlineLevel="0" collapsed="false">
      <c r="A2494" s="7" t="s">
        <v>1161</v>
      </c>
      <c r="B2494" s="7" t="s">
        <v>14</v>
      </c>
      <c r="D2494" s="1" t="s">
        <v>15</v>
      </c>
      <c r="E2494" s="2" t="n">
        <f aca="false">103358-30000+354.96+23723.28</f>
        <v>97436.24</v>
      </c>
    </row>
    <row r="2495" customFormat="false" ht="15.8" hidden="false" customHeight="false" outlineLevel="0" collapsed="false">
      <c r="A2495" s="7" t="s">
        <v>1161</v>
      </c>
      <c r="B2495" s="7" t="s">
        <v>25</v>
      </c>
      <c r="D2495" s="1" t="s">
        <v>54</v>
      </c>
      <c r="E2495" s="2" t="n">
        <f aca="false">500+250</f>
        <v>750</v>
      </c>
    </row>
    <row r="2496" customFormat="false" ht="15.8" hidden="false" customHeight="false" outlineLevel="0" collapsed="false">
      <c r="A2496" s="7" t="s">
        <v>1161</v>
      </c>
      <c r="B2496" s="7" t="s">
        <v>151</v>
      </c>
      <c r="D2496" s="1" t="s">
        <v>152</v>
      </c>
      <c r="E2496" s="2" t="n">
        <f aca="false">2000+1300+5000</f>
        <v>8300</v>
      </c>
    </row>
    <row r="2497" customFormat="false" ht="15.8" hidden="false" customHeight="false" outlineLevel="0" collapsed="false">
      <c r="A2497" s="7" t="s">
        <v>1161</v>
      </c>
      <c r="B2497" s="7" t="s">
        <v>17</v>
      </c>
      <c r="D2497" s="1" t="s">
        <v>18</v>
      </c>
      <c r="E2497" s="2" t="n">
        <f aca="false">SUM(E2494:E2496)*B3653</f>
        <v>6602.14688</v>
      </c>
    </row>
    <row r="2498" customFormat="false" ht="15.8" hidden="false" customHeight="false" outlineLevel="0" collapsed="false">
      <c r="A2498" s="7" t="s">
        <v>1161</v>
      </c>
      <c r="B2498" s="7" t="s">
        <v>19</v>
      </c>
      <c r="D2498" s="1" t="s">
        <v>20</v>
      </c>
      <c r="E2498" s="2" t="n">
        <f aca="false">SUM(E2494:E2496)*B3654</f>
        <v>1544.05048</v>
      </c>
      <c r="F2498" s="1" t="s">
        <v>4</v>
      </c>
    </row>
    <row r="2499" customFormat="false" ht="15.8" hidden="false" customHeight="false" outlineLevel="0" collapsed="false">
      <c r="A2499" s="7" t="s">
        <v>1161</v>
      </c>
      <c r="B2499" s="7" t="s">
        <v>21</v>
      </c>
      <c r="D2499" s="1" t="s">
        <v>22</v>
      </c>
      <c r="E2499" s="2" t="n">
        <f aca="false">SUM(E2494:E2496)*B3655</f>
        <v>28698.04168</v>
      </c>
      <c r="F2499" s="1" t="s">
        <v>4</v>
      </c>
    </row>
    <row r="2501" customFormat="false" ht="15.8" hidden="false" customHeight="false" outlineLevel="0" collapsed="false">
      <c r="A2501" s="7" t="s">
        <v>1162</v>
      </c>
      <c r="B2501" s="7" t="s">
        <v>4</v>
      </c>
      <c r="C2501" s="7" t="s">
        <v>4</v>
      </c>
      <c r="D2501" s="1" t="s">
        <v>4</v>
      </c>
      <c r="E2501" s="2" t="n">
        <f aca="false">SUM(E2494:E2499)</f>
        <v>143330.47904</v>
      </c>
      <c r="H2501" s="12" t="n">
        <f aca="false">SUM(E2494:E2499)</f>
        <v>143330.47904</v>
      </c>
    </row>
    <row r="2502" customFormat="false" ht="15.8" hidden="false" customHeight="false" outlineLevel="0" collapsed="false">
      <c r="A2502" s="7"/>
      <c r="B2502" s="7"/>
      <c r="C2502" s="7"/>
      <c r="H2502" s="12"/>
    </row>
    <row r="2503" customFormat="false" ht="15.8" hidden="false" customHeight="false" outlineLevel="0" collapsed="false">
      <c r="A2503" s="7" t="s">
        <v>1163</v>
      </c>
      <c r="H2503" s="12"/>
    </row>
    <row r="2504" customFormat="false" ht="15.8" hidden="false" customHeight="false" outlineLevel="0" collapsed="false">
      <c r="A2504" s="7" t="s">
        <v>12</v>
      </c>
      <c r="H2504" s="12"/>
    </row>
    <row r="2505" customFormat="false" ht="15.8" hidden="false" customHeight="false" outlineLevel="0" collapsed="false">
      <c r="A2505" s="7" t="s">
        <v>1164</v>
      </c>
      <c r="B2505" s="7" t="s">
        <v>1095</v>
      </c>
      <c r="D2505" s="1" t="s">
        <v>1096</v>
      </c>
      <c r="E2505" s="2" t="n">
        <v>2800</v>
      </c>
      <c r="H2505" s="12"/>
    </row>
    <row r="2506" customFormat="false" ht="15.8" hidden="false" customHeight="false" outlineLevel="0" collapsed="false">
      <c r="H2506" s="12"/>
    </row>
    <row r="2507" customFormat="false" ht="15.8" hidden="false" customHeight="false" outlineLevel="0" collapsed="false">
      <c r="A2507" s="7" t="s">
        <v>1165</v>
      </c>
      <c r="B2507" s="7" t="s">
        <v>4</v>
      </c>
      <c r="C2507" s="7" t="s">
        <v>4</v>
      </c>
      <c r="D2507" s="1" t="s">
        <v>4</v>
      </c>
      <c r="E2507" s="2" t="n">
        <f aca="false">E2505</f>
        <v>2800</v>
      </c>
    </row>
    <row r="2508" customFormat="false" ht="15.8" hidden="true" customHeight="false" outlineLevel="0" collapsed="false">
      <c r="A2508" s="7"/>
      <c r="B2508" s="7"/>
      <c r="C2508" s="7"/>
    </row>
    <row r="2509" customFormat="false" ht="15.8" hidden="true" customHeight="false" outlineLevel="0" collapsed="false">
      <c r="A2509" s="7" t="s">
        <v>1166</v>
      </c>
    </row>
    <row r="2510" customFormat="false" ht="15.8" hidden="true" customHeight="false" outlineLevel="0" collapsed="false">
      <c r="A2510" s="7" t="s">
        <v>12</v>
      </c>
    </row>
    <row r="2511" customFormat="false" ht="15.8" hidden="true" customHeight="false" outlineLevel="0" collapsed="false">
      <c r="A2511" s="7" t="s">
        <v>1167</v>
      </c>
      <c r="B2511" s="7" t="s">
        <v>966</v>
      </c>
      <c r="D2511" s="1" t="s">
        <v>1168</v>
      </c>
      <c r="E2511" s="2" t="n">
        <v>0</v>
      </c>
      <c r="F2511" s="1" t="s">
        <v>1169</v>
      </c>
    </row>
    <row r="2512" customFormat="false" ht="15.8" hidden="true" customHeight="false" outlineLevel="0" collapsed="false"/>
    <row r="2513" customFormat="false" ht="15.8" hidden="true" customHeight="false" outlineLevel="0" collapsed="false">
      <c r="A2513" s="7" t="s">
        <v>1170</v>
      </c>
      <c r="B2513" s="7" t="s">
        <v>4</v>
      </c>
      <c r="C2513" s="7" t="s">
        <v>4</v>
      </c>
      <c r="D2513" s="1" t="s">
        <v>4</v>
      </c>
      <c r="E2513" s="2" t="n">
        <f aca="false">E2511</f>
        <v>0</v>
      </c>
    </row>
    <row r="2515" customFormat="false" ht="15.8" hidden="false" customHeight="false" outlineLevel="0" collapsed="false">
      <c r="A2515" s="7" t="s">
        <v>1171</v>
      </c>
    </row>
    <row r="2516" customFormat="false" ht="15.8" hidden="false" customHeight="false" outlineLevel="0" collapsed="false">
      <c r="A2516" s="7" t="s">
        <v>12</v>
      </c>
    </row>
    <row r="2517" customFormat="false" ht="15.8" hidden="false" customHeight="false" outlineLevel="0" collapsed="false">
      <c r="A2517" s="7" t="s">
        <v>1172</v>
      </c>
      <c r="B2517" s="7" t="s">
        <v>47</v>
      </c>
      <c r="D2517" s="1" t="s">
        <v>48</v>
      </c>
      <c r="E2517" s="2" t="n">
        <f aca="false">692293+49243</f>
        <v>741536</v>
      </c>
    </row>
    <row r="2518" customFormat="false" ht="15.8" hidden="false" customHeight="false" outlineLevel="0" collapsed="false">
      <c r="A2518" s="7" t="s">
        <v>1172</v>
      </c>
      <c r="B2518" s="7" t="s">
        <v>230</v>
      </c>
      <c r="D2518" s="1" t="s">
        <v>636</v>
      </c>
      <c r="E2518" s="2" t="n">
        <v>2000</v>
      </c>
    </row>
    <row r="2519" customFormat="false" ht="15.8" hidden="false" customHeight="false" outlineLevel="0" collapsed="false">
      <c r="A2519" s="7" t="s">
        <v>1172</v>
      </c>
      <c r="B2519" s="7" t="s">
        <v>14</v>
      </c>
      <c r="D2519" s="1" t="s">
        <v>15</v>
      </c>
      <c r="E2519" s="2" t="n">
        <v>67745</v>
      </c>
    </row>
    <row r="2520" customFormat="false" ht="15.8" hidden="false" customHeight="false" outlineLevel="0" collapsed="false">
      <c r="A2520" s="7" t="s">
        <v>1172</v>
      </c>
      <c r="B2520" s="7" t="s">
        <v>17</v>
      </c>
      <c r="D2520" s="1" t="s">
        <v>18</v>
      </c>
      <c r="E2520" s="2" t="n">
        <f aca="false">E2519*B3653</f>
        <v>4200.19</v>
      </c>
      <c r="F2520" s="1" t="s">
        <v>4</v>
      </c>
    </row>
    <row r="2521" customFormat="false" ht="15.8" hidden="false" customHeight="false" outlineLevel="0" collapsed="false">
      <c r="A2521" s="7" t="s">
        <v>1172</v>
      </c>
      <c r="B2521" s="7" t="s">
        <v>19</v>
      </c>
      <c r="D2521" s="1" t="s">
        <v>20</v>
      </c>
      <c r="E2521" s="2" t="n">
        <f aca="false">SUM(E2517:E2519)*B3654</f>
        <v>11763.5745</v>
      </c>
      <c r="F2521" s="1" t="s">
        <v>4</v>
      </c>
    </row>
    <row r="2522" customFormat="false" ht="15.8" hidden="false" customHeight="false" outlineLevel="0" collapsed="false">
      <c r="A2522" s="7" t="s">
        <v>1172</v>
      </c>
      <c r="B2522" s="7" t="s">
        <v>36</v>
      </c>
      <c r="D2522" s="1" t="s">
        <v>56</v>
      </c>
      <c r="E2522" s="2" t="n">
        <f aca="false">E2517*B3651</f>
        <v>22246.08</v>
      </c>
    </row>
    <row r="2523" customFormat="false" ht="15.8" hidden="false" customHeight="false" outlineLevel="0" collapsed="false">
      <c r="A2523" s="7" t="s">
        <v>1172</v>
      </c>
      <c r="B2523" s="7" t="s">
        <v>21</v>
      </c>
      <c r="D2523" s="1" t="s">
        <v>22</v>
      </c>
      <c r="E2523" s="2" t="n">
        <f aca="false">E2519*B3655-7.38</f>
        <v>18249.8975</v>
      </c>
      <c r="F2523" s="1" t="s">
        <v>4</v>
      </c>
    </row>
    <row r="2524" customFormat="false" ht="15.8" hidden="false" customHeight="false" outlineLevel="0" collapsed="false">
      <c r="A2524" s="7" t="s">
        <v>1172</v>
      </c>
      <c r="B2524" s="7" t="s">
        <v>38</v>
      </c>
      <c r="D2524" s="1" t="s">
        <v>116</v>
      </c>
      <c r="F2524" s="1" t="s">
        <v>4</v>
      </c>
    </row>
    <row r="2525" customFormat="false" ht="15.8" hidden="false" customHeight="false" outlineLevel="0" collapsed="false">
      <c r="A2525" s="7" t="s">
        <v>1172</v>
      </c>
      <c r="B2525" s="7" t="s">
        <v>648</v>
      </c>
      <c r="D2525" s="1" t="s">
        <v>649</v>
      </c>
      <c r="F2525" s="1" t="s">
        <v>4</v>
      </c>
    </row>
    <row r="2526" customFormat="false" ht="15.8" hidden="false" customHeight="false" outlineLevel="0" collapsed="false">
      <c r="A2526" s="7" t="s">
        <v>1172</v>
      </c>
      <c r="B2526" s="7" t="s">
        <v>1173</v>
      </c>
      <c r="D2526" s="1" t="s">
        <v>1174</v>
      </c>
      <c r="F2526" s="1" t="s">
        <v>4</v>
      </c>
    </row>
    <row r="2527" customFormat="false" ht="15.8" hidden="false" customHeight="false" outlineLevel="0" collapsed="false">
      <c r="A2527" s="7" t="s">
        <v>1172</v>
      </c>
      <c r="B2527" s="7" t="s">
        <v>40</v>
      </c>
      <c r="D2527" s="1" t="s">
        <v>41</v>
      </c>
      <c r="E2527" s="2" t="n">
        <f aca="false">46060</f>
        <v>46060</v>
      </c>
      <c r="F2527" s="1" t="s">
        <v>720</v>
      </c>
    </row>
    <row r="2528" customFormat="false" ht="15.8" hidden="false" customHeight="false" outlineLevel="0" collapsed="false">
      <c r="A2528" s="7" t="s">
        <v>1172</v>
      </c>
      <c r="B2528" s="7" t="s">
        <v>90</v>
      </c>
      <c r="D2528" s="1" t="s">
        <v>621</v>
      </c>
    </row>
    <row r="2529" customFormat="false" ht="15.8" hidden="false" customHeight="false" outlineLevel="0" collapsed="false">
      <c r="A2529" s="7" t="s">
        <v>1172</v>
      </c>
      <c r="B2529" s="7" t="s">
        <v>1082</v>
      </c>
      <c r="D2529" s="1" t="s">
        <v>1083</v>
      </c>
    </row>
    <row r="2530" customFormat="false" ht="15.8" hidden="false" customHeight="false" outlineLevel="0" collapsed="false">
      <c r="A2530" s="7" t="s">
        <v>1172</v>
      </c>
      <c r="B2530" s="7" t="s">
        <v>74</v>
      </c>
      <c r="D2530" s="1" t="s">
        <v>661</v>
      </c>
      <c r="E2530" s="2" t="n">
        <v>0</v>
      </c>
    </row>
    <row r="2531" customFormat="false" ht="15.8" hidden="false" customHeight="false" outlineLevel="0" collapsed="false">
      <c r="A2531" s="7" t="s">
        <v>1172</v>
      </c>
      <c r="B2531" s="7" t="s">
        <v>693</v>
      </c>
      <c r="D2531" s="1" t="s">
        <v>694</v>
      </c>
    </row>
    <row r="2532" customFormat="false" ht="15.8" hidden="false" customHeight="false" outlineLevel="0" collapsed="false">
      <c r="A2532" s="7" t="s">
        <v>1172</v>
      </c>
      <c r="B2532" s="7" t="s">
        <v>27</v>
      </c>
      <c r="D2532" s="1" t="s">
        <v>28</v>
      </c>
      <c r="E2532" s="2" t="n">
        <v>0</v>
      </c>
    </row>
    <row r="2534" customFormat="false" ht="15.8" hidden="false" customHeight="false" outlineLevel="0" collapsed="false">
      <c r="A2534" s="7" t="s">
        <v>1175</v>
      </c>
      <c r="B2534" s="7" t="s">
        <v>4</v>
      </c>
      <c r="C2534" s="7" t="s">
        <v>4</v>
      </c>
      <c r="D2534" s="1" t="s">
        <v>4</v>
      </c>
      <c r="E2534" s="2" t="n">
        <f aca="false">SUM(E2517:E2532)</f>
        <v>913800.742</v>
      </c>
      <c r="H2534" s="12" t="n">
        <f aca="false">SUM(E2517:E2523)</f>
        <v>867740.742</v>
      </c>
    </row>
    <row r="2535" customFormat="false" ht="15.8" hidden="false" customHeight="false" outlineLevel="0" collapsed="false">
      <c r="A2535" s="7"/>
      <c r="B2535" s="7"/>
      <c r="C2535" s="7"/>
      <c r="H2535" s="12"/>
    </row>
    <row r="2536" customFormat="false" ht="15.8" hidden="false" customHeight="false" outlineLevel="0" collapsed="false">
      <c r="A2536" s="7" t="s">
        <v>1176</v>
      </c>
      <c r="B2536" s="7" t="s">
        <v>47</v>
      </c>
      <c r="C2536" s="7"/>
      <c r="D2536" s="1" t="s">
        <v>48</v>
      </c>
      <c r="E2536" s="2" t="n">
        <v>65279</v>
      </c>
      <c r="H2536" s="12"/>
    </row>
    <row r="2537" customFormat="false" ht="15.8" hidden="false" customHeight="false" outlineLevel="0" collapsed="false">
      <c r="A2537" s="7" t="s">
        <v>1176</v>
      </c>
      <c r="B2537" s="7" t="s">
        <v>49</v>
      </c>
      <c r="C2537" s="7"/>
      <c r="D2537" s="1" t="s">
        <v>50</v>
      </c>
      <c r="E2537" s="2" t="n">
        <v>6705</v>
      </c>
      <c r="H2537" s="12"/>
    </row>
    <row r="2538" customFormat="false" ht="15.8" hidden="false" customHeight="false" outlineLevel="0" collapsed="false">
      <c r="A2538" s="7" t="s">
        <v>1176</v>
      </c>
      <c r="B2538" s="7" t="s">
        <v>51</v>
      </c>
      <c r="C2538" s="7"/>
      <c r="D2538" s="1" t="s">
        <v>52</v>
      </c>
      <c r="E2538" s="2" t="n">
        <v>7005</v>
      </c>
      <c r="H2538" s="12"/>
    </row>
    <row r="2539" customFormat="false" ht="15.8" hidden="false" customHeight="false" outlineLevel="0" collapsed="false">
      <c r="A2539" s="7" t="s">
        <v>1176</v>
      </c>
      <c r="B2539" s="7" t="s">
        <v>17</v>
      </c>
      <c r="C2539" s="7"/>
      <c r="D2539" s="1" t="s">
        <v>18</v>
      </c>
      <c r="E2539" s="2" t="n">
        <f aca="false">SUM(E2536:E2538)*B3653</f>
        <v>4897.318</v>
      </c>
      <c r="H2539" s="12"/>
    </row>
    <row r="2540" customFormat="false" ht="15.8" hidden="false" customHeight="false" outlineLevel="0" collapsed="false">
      <c r="A2540" s="7" t="s">
        <v>1176</v>
      </c>
      <c r="B2540" s="7" t="s">
        <v>19</v>
      </c>
      <c r="C2540" s="7"/>
      <c r="D2540" s="1" t="s">
        <v>20</v>
      </c>
      <c r="E2540" s="2" t="n">
        <f aca="false">SUM(E2536:E2538)*B3654</f>
        <v>1145.3405</v>
      </c>
      <c r="H2540" s="12"/>
    </row>
    <row r="2541" customFormat="false" ht="15.8" hidden="false" customHeight="false" outlineLevel="0" collapsed="false">
      <c r="A2541" s="7" t="s">
        <v>1176</v>
      </c>
      <c r="B2541" s="7" t="s">
        <v>36</v>
      </c>
      <c r="C2541" s="7"/>
      <c r="D2541" s="1" t="s">
        <v>56</v>
      </c>
      <c r="E2541" s="2" t="n">
        <f aca="false">SUM(E2536:E2538)*B3651</f>
        <v>2369.67</v>
      </c>
      <c r="H2541" s="12"/>
    </row>
    <row r="2542" customFormat="false" ht="15.8" hidden="false" customHeight="false" outlineLevel="0" collapsed="false">
      <c r="A2542" s="7"/>
      <c r="B2542" s="7"/>
      <c r="C2542" s="7"/>
      <c r="H2542" s="12"/>
    </row>
    <row r="2543" customFormat="false" ht="15.8" hidden="false" customHeight="false" outlineLevel="0" collapsed="false">
      <c r="A2543" s="7" t="s">
        <v>337</v>
      </c>
      <c r="B2543" s="7"/>
      <c r="C2543" s="7"/>
      <c r="E2543" s="2" t="n">
        <f aca="false">SUM(E2536:E2541)</f>
        <v>87401.3285</v>
      </c>
      <c r="H2543" s="12" t="n">
        <f aca="false">SUM(E2536:E2541)</f>
        <v>87401.3285</v>
      </c>
    </row>
    <row r="2545" customFormat="false" ht="15.8" hidden="false" customHeight="false" outlineLevel="0" collapsed="false">
      <c r="A2545" s="7" t="s">
        <v>1177</v>
      </c>
    </row>
    <row r="2546" customFormat="false" ht="15.8" hidden="false" customHeight="false" outlineLevel="0" collapsed="false">
      <c r="A2546" s="7" t="s">
        <v>12</v>
      </c>
    </row>
    <row r="2547" customFormat="false" ht="15.8" hidden="false" customHeight="false" outlineLevel="0" collapsed="false">
      <c r="A2547" s="7" t="s">
        <v>1178</v>
      </c>
      <c r="B2547" s="7" t="s">
        <v>47</v>
      </c>
      <c r="D2547" s="1" t="s">
        <v>48</v>
      </c>
      <c r="E2547" s="2" t="n">
        <f aca="false">193376-50000+45141-49243</f>
        <v>139274</v>
      </c>
    </row>
    <row r="2548" customFormat="false" ht="15.8" hidden="false" customHeight="false" outlineLevel="0" collapsed="false">
      <c r="A2548" s="7" t="s">
        <v>1178</v>
      </c>
      <c r="B2548" s="7" t="s">
        <v>32</v>
      </c>
      <c r="D2548" s="1" t="s">
        <v>53</v>
      </c>
      <c r="E2548" s="2" t="n">
        <v>1355.46</v>
      </c>
    </row>
    <row r="2549" customFormat="false" ht="15.8" hidden="false" customHeight="false" outlineLevel="0" collapsed="false">
      <c r="A2549" s="7" t="s">
        <v>1178</v>
      </c>
      <c r="B2549" s="7" t="s">
        <v>14</v>
      </c>
      <c r="D2549" s="1" t="s">
        <v>15</v>
      </c>
      <c r="E2549" s="2" t="n">
        <f aca="false">22000-22000+19438</f>
        <v>19438</v>
      </c>
    </row>
    <row r="2550" customFormat="false" ht="15.8" hidden="false" customHeight="false" outlineLevel="0" collapsed="false">
      <c r="A2550" s="7" t="s">
        <v>1178</v>
      </c>
      <c r="B2550" s="7" t="s">
        <v>17</v>
      </c>
      <c r="D2550" s="1" t="s">
        <v>18</v>
      </c>
      <c r="E2550" s="2" t="n">
        <f aca="false">E2549*B3653</f>
        <v>1205.156</v>
      </c>
    </row>
    <row r="2551" customFormat="false" ht="15.8" hidden="false" customHeight="false" outlineLevel="0" collapsed="false">
      <c r="A2551" s="7" t="s">
        <v>1178</v>
      </c>
      <c r="B2551" s="7" t="s">
        <v>19</v>
      </c>
      <c r="D2551" s="1" t="s">
        <v>20</v>
      </c>
      <c r="E2551" s="2" t="n">
        <f aca="false">SUM(E2547:E2549)*B3654</f>
        <v>2320.97817</v>
      </c>
    </row>
    <row r="2552" customFormat="false" ht="15.8" hidden="false" customHeight="false" outlineLevel="0" collapsed="false">
      <c r="A2552" s="7" t="s">
        <v>1178</v>
      </c>
      <c r="B2552" s="7" t="s">
        <v>36</v>
      </c>
      <c r="D2552" s="1" t="s">
        <v>56</v>
      </c>
      <c r="E2552" s="2" t="n">
        <f aca="false">SUM(E2547+E2548)*B3651</f>
        <v>4218.8838</v>
      </c>
    </row>
    <row r="2553" customFormat="false" ht="15.8" hidden="false" customHeight="false" outlineLevel="0" collapsed="false">
      <c r="A2553" s="7" t="s">
        <v>1178</v>
      </c>
      <c r="B2553" s="7" t="s">
        <v>21</v>
      </c>
      <c r="D2553" s="1" t="s">
        <v>22</v>
      </c>
      <c r="E2553" s="2" t="n">
        <f aca="false">E2549*B3655</f>
        <v>5238.541</v>
      </c>
    </row>
    <row r="2555" customFormat="false" ht="15.8" hidden="false" customHeight="false" outlineLevel="0" collapsed="false">
      <c r="A2555" s="7" t="s">
        <v>1179</v>
      </c>
      <c r="B2555" s="7" t="s">
        <v>4</v>
      </c>
      <c r="C2555" s="7" t="s">
        <v>4</v>
      </c>
      <c r="D2555" s="1" t="s">
        <v>4</v>
      </c>
      <c r="E2555" s="2" t="n">
        <f aca="false">SUM(E2547:E2553)</f>
        <v>173051.01897</v>
      </c>
      <c r="H2555" s="12" t="n">
        <f aca="false">SUM(E2547:E2553)</f>
        <v>173051.01897</v>
      </c>
    </row>
    <row r="2556" customFormat="false" ht="15.8" hidden="true" customHeight="false" outlineLevel="0" collapsed="false"/>
    <row r="2557" customFormat="false" ht="15.8" hidden="true" customHeight="false" outlineLevel="0" collapsed="false">
      <c r="A2557" s="7" t="s">
        <v>1180</v>
      </c>
    </row>
    <row r="2558" customFormat="false" ht="15.8" hidden="true" customHeight="false" outlineLevel="0" collapsed="false">
      <c r="A2558" s="7" t="s">
        <v>12</v>
      </c>
    </row>
    <row r="2559" customFormat="false" ht="15.8" hidden="true" customHeight="false" outlineLevel="0" collapsed="false">
      <c r="A2559" s="7" t="s">
        <v>1181</v>
      </c>
      <c r="B2559" s="7" t="s">
        <v>648</v>
      </c>
      <c r="D2559" s="1" t="s">
        <v>649</v>
      </c>
      <c r="E2559" s="2" t="n">
        <v>0</v>
      </c>
    </row>
    <row r="2560" customFormat="false" ht="15.8" hidden="true" customHeight="false" outlineLevel="0" collapsed="false"/>
    <row r="2561" customFormat="false" ht="15.8" hidden="true" customHeight="false" outlineLevel="0" collapsed="false">
      <c r="A2561" s="7" t="s">
        <v>716</v>
      </c>
      <c r="B2561" s="7" t="s">
        <v>4</v>
      </c>
      <c r="C2561" s="7" t="s">
        <v>4</v>
      </c>
      <c r="D2561" s="1" t="s">
        <v>4</v>
      </c>
      <c r="E2561" s="2" t="n">
        <f aca="false">E2559</f>
        <v>0</v>
      </c>
    </row>
    <row r="2563" customFormat="false" ht="15.8" hidden="false" customHeight="false" outlineLevel="0" collapsed="false">
      <c r="A2563" s="7" t="s">
        <v>1182</v>
      </c>
    </row>
    <row r="2564" customFormat="false" ht="15.8" hidden="false" customHeight="false" outlineLevel="0" collapsed="false">
      <c r="A2564" s="7" t="s">
        <v>12</v>
      </c>
    </row>
    <row r="2565" customFormat="false" ht="15.8" hidden="false" customHeight="false" outlineLevel="0" collapsed="false">
      <c r="A2565" s="7" t="s">
        <v>1183</v>
      </c>
      <c r="B2565" s="7" t="s">
        <v>47</v>
      </c>
      <c r="D2565" s="1" t="s">
        <v>48</v>
      </c>
      <c r="E2565" s="2" t="n">
        <v>0</v>
      </c>
    </row>
    <row r="2566" customFormat="false" ht="15.8" hidden="false" customHeight="false" outlineLevel="0" collapsed="false">
      <c r="A2566" s="7" t="s">
        <v>1183</v>
      </c>
      <c r="B2566" s="7" t="s">
        <v>49</v>
      </c>
      <c r="D2566" s="1" t="s">
        <v>50</v>
      </c>
      <c r="E2566" s="2" t="n">
        <v>0</v>
      </c>
    </row>
    <row r="2567" customFormat="false" ht="15.8" hidden="false" customHeight="false" outlineLevel="0" collapsed="false">
      <c r="A2567" s="7" t="s">
        <v>1183</v>
      </c>
      <c r="B2567" s="7" t="s">
        <v>51</v>
      </c>
      <c r="D2567" s="1" t="s">
        <v>52</v>
      </c>
      <c r="E2567" s="2" t="n">
        <f aca="false">6286+2714</f>
        <v>9000</v>
      </c>
    </row>
    <row r="2568" customFormat="false" ht="15.8" hidden="false" customHeight="false" outlineLevel="0" collapsed="false">
      <c r="A2568" s="7" t="s">
        <v>1183</v>
      </c>
      <c r="B2568" s="7" t="s">
        <v>32</v>
      </c>
      <c r="D2568" s="1" t="s">
        <v>53</v>
      </c>
      <c r="E2568" s="2" t="n">
        <f aca="false">1000+1500+743.25+7000</f>
        <v>10243.25</v>
      </c>
      <c r="F2568" s="1" t="s">
        <v>739</v>
      </c>
    </row>
    <row r="2569" customFormat="false" ht="15.8" hidden="false" customHeight="false" outlineLevel="0" collapsed="false">
      <c r="A2569" s="7" t="s">
        <v>1183</v>
      </c>
      <c r="B2569" s="7" t="s">
        <v>234</v>
      </c>
      <c r="D2569" s="1" t="s">
        <v>235</v>
      </c>
      <c r="E2569" s="2" t="n">
        <f aca="false">25000+18000</f>
        <v>43000</v>
      </c>
    </row>
    <row r="2570" customFormat="false" ht="15.8" hidden="false" customHeight="false" outlineLevel="0" collapsed="false">
      <c r="A2570" s="7" t="s">
        <v>1183</v>
      </c>
      <c r="B2570" s="7" t="s">
        <v>14</v>
      </c>
      <c r="D2570" s="1" t="s">
        <v>15</v>
      </c>
      <c r="E2570" s="2" t="n">
        <v>0</v>
      </c>
    </row>
    <row r="2571" customFormat="false" ht="15.8" hidden="false" customHeight="false" outlineLevel="0" collapsed="false">
      <c r="A2571" s="7" t="s">
        <v>1183</v>
      </c>
      <c r="B2571" s="7" t="s">
        <v>25</v>
      </c>
      <c r="D2571" s="1" t="s">
        <v>54</v>
      </c>
      <c r="E2571" s="2" t="n">
        <f aca="false">4500+1000+1500</f>
        <v>7000</v>
      </c>
      <c r="F2571" s="1" t="s">
        <v>1184</v>
      </c>
    </row>
    <row r="2572" customFormat="false" ht="15.8" hidden="false" customHeight="false" outlineLevel="0" collapsed="false">
      <c r="A2572" s="7" t="s">
        <v>1183</v>
      </c>
      <c r="B2572" s="7" t="s">
        <v>17</v>
      </c>
      <c r="D2572" s="1" t="s">
        <v>18</v>
      </c>
      <c r="E2572" s="2" t="n">
        <f aca="false">(E2570+E2571)*B3653</f>
        <v>434</v>
      </c>
    </row>
    <row r="2573" customFormat="false" ht="15.8" hidden="false" customHeight="false" outlineLevel="0" collapsed="false">
      <c r="A2573" s="7" t="s">
        <v>1183</v>
      </c>
      <c r="B2573" s="7" t="s">
        <v>19</v>
      </c>
      <c r="D2573" s="1" t="s">
        <v>20</v>
      </c>
      <c r="E2573" s="2" t="n">
        <f aca="false">SUM(E2565:E2571)*B3654</f>
        <v>1004.027125</v>
      </c>
    </row>
    <row r="2574" customFormat="false" ht="15.8" hidden="false" customHeight="false" outlineLevel="0" collapsed="false">
      <c r="A2574" s="7" t="s">
        <v>1183</v>
      </c>
      <c r="B2574" s="7" t="s">
        <v>36</v>
      </c>
      <c r="D2574" s="1" t="s">
        <v>56</v>
      </c>
      <c r="E2574" s="2" t="n">
        <f aca="false">SUM(E2565:E2569)*B3651</f>
        <v>1867.2975</v>
      </c>
    </row>
    <row r="2575" customFormat="false" ht="15.8" hidden="false" customHeight="false" outlineLevel="0" collapsed="false">
      <c r="A2575" s="7" t="s">
        <v>1183</v>
      </c>
      <c r="B2575" s="7" t="s">
        <v>21</v>
      </c>
      <c r="D2575" s="1" t="s">
        <v>22</v>
      </c>
      <c r="E2575" s="2" t="n">
        <f aca="false">(E2570+E2571)*B3655</f>
        <v>1886.5</v>
      </c>
    </row>
    <row r="2576" customFormat="false" ht="15.8" hidden="false" customHeight="false" outlineLevel="0" collapsed="false">
      <c r="A2576" s="7" t="s">
        <v>1183</v>
      </c>
      <c r="B2576" s="7" t="s">
        <v>234</v>
      </c>
      <c r="D2576" s="1" t="s">
        <v>235</v>
      </c>
    </row>
    <row r="2578" customFormat="false" ht="15.8" hidden="false" customHeight="false" outlineLevel="0" collapsed="false">
      <c r="A2578" s="7" t="s">
        <v>1185</v>
      </c>
      <c r="B2578" s="7" t="s">
        <v>4</v>
      </c>
      <c r="C2578" s="7" t="s">
        <v>4</v>
      </c>
      <c r="D2578" s="1" t="s">
        <v>4</v>
      </c>
      <c r="E2578" s="2" t="n">
        <f aca="false">SUM(E2565:E2576)</f>
        <v>74435.074625</v>
      </c>
      <c r="H2578" s="12" t="n">
        <f aca="false">SUM(E2565:E2575)</f>
        <v>74435.074625</v>
      </c>
    </row>
    <row r="2580" customFormat="false" ht="15.8" hidden="false" customHeight="false" outlineLevel="0" collapsed="false">
      <c r="A2580" s="7" t="s">
        <v>1186</v>
      </c>
    </row>
    <row r="2581" customFormat="false" ht="15.8" hidden="false" customHeight="false" outlineLevel="0" collapsed="false">
      <c r="A2581" s="7" t="s">
        <v>12</v>
      </c>
    </row>
    <row r="2582" customFormat="false" ht="15.8" hidden="false" customHeight="false" outlineLevel="0" collapsed="false">
      <c r="A2582" s="7" t="s">
        <v>1187</v>
      </c>
      <c r="B2582" s="7" t="s">
        <v>40</v>
      </c>
      <c r="D2582" s="1" t="s">
        <v>41</v>
      </c>
      <c r="E2582" s="2" t="n">
        <v>1000</v>
      </c>
    </row>
    <row r="2583" customFormat="false" ht="15.8" hidden="false" customHeight="false" outlineLevel="0" collapsed="false">
      <c r="A2583" s="7" t="s">
        <v>1187</v>
      </c>
      <c r="B2583" s="7" t="s">
        <v>90</v>
      </c>
      <c r="D2583" s="1" t="s">
        <v>1188</v>
      </c>
      <c r="E2583" s="2" t="n">
        <v>0</v>
      </c>
    </row>
    <row r="2585" customFormat="false" ht="15.8" hidden="false" customHeight="false" outlineLevel="0" collapsed="false">
      <c r="A2585" s="7" t="s">
        <v>1189</v>
      </c>
      <c r="B2585" s="7" t="s">
        <v>4</v>
      </c>
      <c r="C2585" s="7" t="s">
        <v>4</v>
      </c>
      <c r="D2585" s="1" t="s">
        <v>4</v>
      </c>
      <c r="E2585" s="2" t="n">
        <f aca="false">E2582+E2583</f>
        <v>1000</v>
      </c>
    </row>
    <row r="2587" customFormat="false" ht="15.8" hidden="false" customHeight="false" outlineLevel="0" collapsed="false">
      <c r="A2587" s="7" t="s">
        <v>1190</v>
      </c>
    </row>
    <row r="2588" customFormat="false" ht="15.8" hidden="false" customHeight="false" outlineLevel="0" collapsed="false">
      <c r="A2588" s="7" t="s">
        <v>12</v>
      </c>
    </row>
    <row r="2589" customFormat="false" ht="15.8" hidden="false" customHeight="false" outlineLevel="0" collapsed="false">
      <c r="A2589" s="7" t="s">
        <v>1191</v>
      </c>
      <c r="B2589" s="7" t="s">
        <v>51</v>
      </c>
      <c r="D2589" s="1" t="s">
        <v>52</v>
      </c>
      <c r="E2589" s="2" t="n">
        <f aca="false">3525+75+275</f>
        <v>3875</v>
      </c>
    </row>
    <row r="2590" customFormat="false" ht="15.8" hidden="false" customHeight="false" outlineLevel="0" collapsed="false">
      <c r="A2590" s="7" t="s">
        <v>1191</v>
      </c>
      <c r="B2590" s="7" t="s">
        <v>25</v>
      </c>
      <c r="D2590" s="1" t="s">
        <v>54</v>
      </c>
      <c r="E2590" s="2" t="n">
        <v>2625</v>
      </c>
    </row>
    <row r="2591" customFormat="false" ht="15.8" hidden="false" customHeight="false" outlineLevel="0" collapsed="false">
      <c r="A2591" s="7" t="s">
        <v>1191</v>
      </c>
      <c r="B2591" s="7" t="s">
        <v>17</v>
      </c>
      <c r="D2591" s="1" t="s">
        <v>18</v>
      </c>
      <c r="E2591" s="2" t="n">
        <f aca="false">E2590*B3653</f>
        <v>162.75</v>
      </c>
    </row>
    <row r="2592" customFormat="false" ht="15.8" hidden="false" customHeight="false" outlineLevel="0" collapsed="false">
      <c r="A2592" s="7" t="s">
        <v>1191</v>
      </c>
      <c r="B2592" s="7" t="s">
        <v>19</v>
      </c>
      <c r="D2592" s="1" t="s">
        <v>20</v>
      </c>
      <c r="E2592" s="2" t="n">
        <f aca="false">SUM(E2589:E2590)*B3654</f>
        <v>94.25</v>
      </c>
    </row>
    <row r="2593" customFormat="false" ht="15.8" hidden="false" customHeight="false" outlineLevel="0" collapsed="false">
      <c r="A2593" s="7" t="s">
        <v>1191</v>
      </c>
      <c r="B2593" s="7" t="s">
        <v>36</v>
      </c>
      <c r="D2593" s="1" t="s">
        <v>56</v>
      </c>
      <c r="E2593" s="2" t="n">
        <f aca="false">E2589*B3651</f>
        <v>116.25</v>
      </c>
    </row>
    <row r="2594" customFormat="false" ht="15.8" hidden="false" customHeight="false" outlineLevel="0" collapsed="false">
      <c r="A2594" s="7" t="s">
        <v>1191</v>
      </c>
      <c r="B2594" s="7" t="s">
        <v>21</v>
      </c>
      <c r="D2594" s="1" t="s">
        <v>22</v>
      </c>
      <c r="E2594" s="2" t="n">
        <f aca="false">E2590*B3655</f>
        <v>707.4375</v>
      </c>
    </row>
    <row r="2596" customFormat="false" ht="15.8" hidden="false" customHeight="false" outlineLevel="0" collapsed="false">
      <c r="A2596" s="7" t="s">
        <v>1192</v>
      </c>
      <c r="B2596" s="7" t="s">
        <v>4</v>
      </c>
      <c r="C2596" s="7" t="s">
        <v>4</v>
      </c>
      <c r="D2596" s="1" t="s">
        <v>4</v>
      </c>
      <c r="E2596" s="2" t="n">
        <f aca="false">SUM(E2589:E2594)</f>
        <v>7580.6875</v>
      </c>
      <c r="H2596" s="12" t="n">
        <f aca="false">SUM(E2589:E2594)</f>
        <v>7580.6875</v>
      </c>
    </row>
    <row r="2598" customFormat="false" ht="15.8" hidden="false" customHeight="false" outlineLevel="0" collapsed="false">
      <c r="A2598" s="7" t="s">
        <v>1193</v>
      </c>
    </row>
    <row r="2599" customFormat="false" ht="15.8" hidden="false" customHeight="false" outlineLevel="0" collapsed="false">
      <c r="A2599" s="7" t="s">
        <v>12</v>
      </c>
    </row>
    <row r="2600" customFormat="false" ht="15.8" hidden="false" customHeight="false" outlineLevel="0" collapsed="false">
      <c r="A2600" s="7" t="s">
        <v>1194</v>
      </c>
      <c r="B2600" s="7" t="s">
        <v>49</v>
      </c>
      <c r="D2600" s="1" t="s">
        <v>50</v>
      </c>
      <c r="E2600" s="2" t="n">
        <v>3185</v>
      </c>
    </row>
    <row r="2601" customFormat="false" ht="15.8" hidden="false" customHeight="false" outlineLevel="0" collapsed="false">
      <c r="A2601" s="7" t="s">
        <v>1194</v>
      </c>
      <c r="B2601" s="7" t="s">
        <v>51</v>
      </c>
      <c r="D2601" s="1" t="s">
        <v>52</v>
      </c>
      <c r="E2601" s="2" t="n">
        <v>5653</v>
      </c>
    </row>
    <row r="2602" customFormat="false" ht="15.8" hidden="false" customHeight="false" outlineLevel="0" collapsed="false">
      <c r="A2602" s="7" t="s">
        <v>1194</v>
      </c>
      <c r="B2602" s="7" t="s">
        <v>19</v>
      </c>
      <c r="D2602" s="1" t="s">
        <v>20</v>
      </c>
      <c r="E2602" s="2" t="n">
        <f aca="false">SUM(E2600:E2601)*B3650</f>
        <v>128.151</v>
      </c>
    </row>
    <row r="2603" customFormat="false" ht="15.8" hidden="false" customHeight="false" outlineLevel="0" collapsed="false">
      <c r="A2603" s="7" t="s">
        <v>1194</v>
      </c>
      <c r="B2603" s="7" t="s">
        <v>36</v>
      </c>
      <c r="D2603" s="1" t="s">
        <v>56</v>
      </c>
      <c r="E2603" s="2" t="n">
        <f aca="false">SUM(E2600:E2601)*B3651</f>
        <v>265.14</v>
      </c>
    </row>
    <row r="2605" customFormat="false" ht="15.8" hidden="false" customHeight="false" outlineLevel="0" collapsed="false">
      <c r="A2605" s="7" t="s">
        <v>1195</v>
      </c>
      <c r="E2605" s="2" t="n">
        <f aca="false">SUM(E2600:E2603)</f>
        <v>9231.291</v>
      </c>
      <c r="H2605" s="12" t="n">
        <f aca="false">SUM(E2600:E2603)</f>
        <v>9231.291</v>
      </c>
    </row>
    <row r="2607" customFormat="false" ht="15.8" hidden="true" customHeight="false" outlineLevel="0" collapsed="false">
      <c r="A2607" s="7" t="s">
        <v>1196</v>
      </c>
    </row>
    <row r="2608" customFormat="false" ht="15.8" hidden="true" customHeight="false" outlineLevel="0" collapsed="false">
      <c r="A2608" s="7" t="s">
        <v>12</v>
      </c>
    </row>
    <row r="2609" customFormat="false" ht="15.8" hidden="true" customHeight="false" outlineLevel="0" collapsed="false">
      <c r="A2609" s="7" t="s">
        <v>1197</v>
      </c>
      <c r="B2609" s="7" t="s">
        <v>49</v>
      </c>
      <c r="D2609" s="1" t="s">
        <v>50</v>
      </c>
      <c r="E2609" s="2" t="n">
        <v>0</v>
      </c>
    </row>
    <row r="2610" customFormat="false" ht="15.8" hidden="true" customHeight="false" outlineLevel="0" collapsed="false">
      <c r="A2610" s="7" t="s">
        <v>1197</v>
      </c>
      <c r="B2610" s="7" t="s">
        <v>19</v>
      </c>
      <c r="D2610" s="1" t="s">
        <v>20</v>
      </c>
      <c r="E2610" s="2" t="n">
        <f aca="false">E2609*B3650</f>
        <v>0</v>
      </c>
    </row>
    <row r="2611" customFormat="false" ht="15.8" hidden="true" customHeight="false" outlineLevel="0" collapsed="false">
      <c r="A2611" s="7" t="s">
        <v>1197</v>
      </c>
      <c r="B2611" s="7" t="s">
        <v>36</v>
      </c>
      <c r="D2611" s="1" t="s">
        <v>56</v>
      </c>
      <c r="E2611" s="2" t="n">
        <f aca="false">E2609*B3651</f>
        <v>0</v>
      </c>
    </row>
    <row r="2612" customFormat="false" ht="15.8" hidden="true" customHeight="false" outlineLevel="0" collapsed="false"/>
    <row r="2613" customFormat="false" ht="15.8" hidden="true" customHeight="false" outlineLevel="0" collapsed="false">
      <c r="A2613" s="7" t="s">
        <v>1198</v>
      </c>
      <c r="B2613" s="7" t="s">
        <v>4</v>
      </c>
      <c r="C2613" s="7" t="s">
        <v>4</v>
      </c>
      <c r="D2613" s="1" t="s">
        <v>4</v>
      </c>
      <c r="E2613" s="2" t="n">
        <f aca="false">E2609+E2610+E2611</f>
        <v>0</v>
      </c>
      <c r="H2613" s="12" t="n">
        <f aca="false">E2613</f>
        <v>0</v>
      </c>
    </row>
    <row r="2614" customFormat="false" ht="15.8" hidden="true" customHeight="false" outlineLevel="0" collapsed="false"/>
    <row r="2615" customFormat="false" ht="15.8" hidden="false" customHeight="false" outlineLevel="0" collapsed="false">
      <c r="A2615" s="7" t="s">
        <v>1199</v>
      </c>
    </row>
    <row r="2616" customFormat="false" ht="15.8" hidden="false" customHeight="false" outlineLevel="0" collapsed="false">
      <c r="A2616" s="7" t="s">
        <v>12</v>
      </c>
    </row>
    <row r="2617" customFormat="false" ht="15.8" hidden="false" customHeight="false" outlineLevel="0" collapsed="false">
      <c r="A2617" s="7" t="s">
        <v>1200</v>
      </c>
      <c r="B2617" s="7" t="s">
        <v>49</v>
      </c>
      <c r="D2617" s="1" t="s">
        <v>50</v>
      </c>
      <c r="E2617" s="2" t="n">
        <v>25408</v>
      </c>
    </row>
    <row r="2618" customFormat="false" ht="15.8" hidden="false" customHeight="false" outlineLevel="0" collapsed="false">
      <c r="A2618" s="7" t="s">
        <v>1200</v>
      </c>
      <c r="B2618" s="7" t="s">
        <v>51</v>
      </c>
      <c r="D2618" s="1" t="s">
        <v>52</v>
      </c>
      <c r="E2618" s="2" t="n">
        <v>23435</v>
      </c>
    </row>
    <row r="2619" customFormat="false" ht="15.8" hidden="false" customHeight="false" outlineLevel="0" collapsed="false">
      <c r="A2619" s="7" t="s">
        <v>1200</v>
      </c>
      <c r="B2619" s="7" t="s">
        <v>14</v>
      </c>
      <c r="D2619" s="1" t="s">
        <v>15</v>
      </c>
      <c r="E2619" s="2" t="n">
        <v>7885</v>
      </c>
    </row>
    <row r="2620" customFormat="false" ht="15.8" hidden="false" customHeight="false" outlineLevel="0" collapsed="false">
      <c r="A2620" s="7" t="s">
        <v>1200</v>
      </c>
      <c r="B2620" s="7" t="s">
        <v>17</v>
      </c>
      <c r="D2620" s="1" t="s">
        <v>18</v>
      </c>
      <c r="E2620" s="2" t="n">
        <f aca="false">E2619*B3653</f>
        <v>488.87</v>
      </c>
    </row>
    <row r="2621" customFormat="false" ht="15.8" hidden="false" customHeight="false" outlineLevel="0" collapsed="false">
      <c r="A2621" s="7" t="s">
        <v>1200</v>
      </c>
      <c r="B2621" s="7" t="s">
        <v>19</v>
      </c>
      <c r="D2621" s="1" t="s">
        <v>20</v>
      </c>
      <c r="E2621" s="2" t="n">
        <f aca="false">SUM(E2617:E2619)*B3650</f>
        <v>822.556</v>
      </c>
    </row>
    <row r="2622" customFormat="false" ht="15.8" hidden="false" customHeight="false" outlineLevel="0" collapsed="false">
      <c r="A2622" s="7" t="s">
        <v>1200</v>
      </c>
      <c r="B2622" s="7" t="s">
        <v>36</v>
      </c>
      <c r="D2622" s="1" t="s">
        <v>56</v>
      </c>
      <c r="E2622" s="2" t="n">
        <f aca="false">SUM(E2617:E2618)*B3651</f>
        <v>1465.29</v>
      </c>
    </row>
    <row r="2623" customFormat="false" ht="15.8" hidden="false" customHeight="false" outlineLevel="0" collapsed="false">
      <c r="A2623" s="7" t="s">
        <v>1200</v>
      </c>
      <c r="B2623" s="7" t="s">
        <v>21</v>
      </c>
      <c r="D2623" s="1" t="s">
        <v>22</v>
      </c>
      <c r="E2623" s="2" t="n">
        <f aca="false">E2619*B3655</f>
        <v>2125.0075</v>
      </c>
    </row>
    <row r="2625" customFormat="false" ht="15.8" hidden="false" customHeight="false" outlineLevel="0" collapsed="false">
      <c r="A2625" s="7" t="s">
        <v>1201</v>
      </c>
      <c r="B2625" s="7" t="s">
        <v>4</v>
      </c>
      <c r="C2625" s="7" t="s">
        <v>4</v>
      </c>
      <c r="D2625" s="1" t="s">
        <v>4</v>
      </c>
      <c r="E2625" s="2" t="n">
        <f aca="false">SUM(E2617:E2623)</f>
        <v>61629.7235</v>
      </c>
      <c r="H2625" s="12" t="n">
        <f aca="false">SUM(E2617:E2622)</f>
        <v>59504.716</v>
      </c>
    </row>
    <row r="2627" customFormat="false" ht="15.8" hidden="false" customHeight="false" outlineLevel="0" collapsed="false">
      <c r="A2627" s="7" t="s">
        <v>1202</v>
      </c>
    </row>
    <row r="2628" customFormat="false" ht="15.8" hidden="false" customHeight="false" outlineLevel="0" collapsed="false">
      <c r="A2628" s="7" t="s">
        <v>12</v>
      </c>
    </row>
    <row r="2629" customFormat="false" ht="15.8" hidden="false" customHeight="false" outlineLevel="0" collapsed="false">
      <c r="A2629" s="7" t="s">
        <v>1203</v>
      </c>
      <c r="B2629" s="1" t="s">
        <v>38</v>
      </c>
      <c r="D2629" s="1" t="s">
        <v>39</v>
      </c>
      <c r="E2629" s="2" t="n">
        <v>5000</v>
      </c>
    </row>
    <row r="2630" customFormat="false" ht="15.8" hidden="false" customHeight="false" outlineLevel="0" collapsed="false">
      <c r="A2630" s="7" t="s">
        <v>1203</v>
      </c>
      <c r="B2630" s="7" t="s">
        <v>155</v>
      </c>
      <c r="D2630" s="1" t="s">
        <v>156</v>
      </c>
      <c r="E2630" s="2" t="n">
        <v>15000</v>
      </c>
    </row>
    <row r="2631" customFormat="false" ht="15.8" hidden="false" customHeight="false" outlineLevel="0" collapsed="false">
      <c r="A2631" s="7" t="s">
        <v>1203</v>
      </c>
      <c r="B2631" s="7" t="s">
        <v>161</v>
      </c>
      <c r="D2631" s="1" t="s">
        <v>475</v>
      </c>
      <c r="E2631" s="2" t="n">
        <v>2500</v>
      </c>
    </row>
    <row r="2632" customFormat="false" ht="15.8" hidden="false" customHeight="false" outlineLevel="0" collapsed="false">
      <c r="A2632" s="7" t="s">
        <v>1203</v>
      </c>
      <c r="B2632" s="7" t="s">
        <v>163</v>
      </c>
      <c r="D2632" s="1" t="s">
        <v>164</v>
      </c>
      <c r="E2632" s="2" t="n">
        <v>500</v>
      </c>
    </row>
    <row r="2633" customFormat="false" ht="15.8" hidden="false" customHeight="false" outlineLevel="0" collapsed="false">
      <c r="A2633" s="7" t="s">
        <v>1203</v>
      </c>
      <c r="B2633" s="7" t="s">
        <v>165</v>
      </c>
      <c r="D2633" s="1" t="s">
        <v>454</v>
      </c>
      <c r="E2633" s="2" t="n">
        <v>6000</v>
      </c>
    </row>
    <row r="2634" customFormat="false" ht="15.8" hidden="false" customHeight="false" outlineLevel="0" collapsed="false">
      <c r="A2634" s="7" t="s">
        <v>1203</v>
      </c>
      <c r="B2634" s="7" t="s">
        <v>167</v>
      </c>
      <c r="D2634" s="1" t="s">
        <v>1204</v>
      </c>
      <c r="E2634" s="2" t="n">
        <v>4000</v>
      </c>
    </row>
    <row r="2635" customFormat="false" ht="15.8" hidden="false" customHeight="false" outlineLevel="0" collapsed="false">
      <c r="A2635" s="7" t="s">
        <v>1203</v>
      </c>
      <c r="B2635" s="7" t="s">
        <v>667</v>
      </c>
      <c r="D2635" s="1" t="s">
        <v>668</v>
      </c>
      <c r="E2635" s="2" t="n">
        <v>0</v>
      </c>
    </row>
    <row r="2636" customFormat="false" ht="15.8" hidden="false" customHeight="false" outlineLevel="0" collapsed="false">
      <c r="A2636" s="7" t="s">
        <v>1203</v>
      </c>
      <c r="B2636" s="7" t="s">
        <v>479</v>
      </c>
      <c r="D2636" s="1" t="s">
        <v>480</v>
      </c>
      <c r="E2636" s="2" t="n">
        <v>250</v>
      </c>
    </row>
    <row r="2637" customFormat="false" ht="15.8" hidden="false" customHeight="false" outlineLevel="0" collapsed="false">
      <c r="A2637" s="7" t="s">
        <v>1203</v>
      </c>
      <c r="B2637" s="7" t="s">
        <v>169</v>
      </c>
      <c r="D2637" s="1" t="s">
        <v>968</v>
      </c>
      <c r="E2637" s="2" t="n">
        <v>1000</v>
      </c>
    </row>
    <row r="2638" customFormat="false" ht="15.8" hidden="false" customHeight="false" outlineLevel="0" collapsed="false">
      <c r="A2638" s="7" t="s">
        <v>1203</v>
      </c>
      <c r="B2638" s="7" t="s">
        <v>62</v>
      </c>
      <c r="D2638" s="1" t="s">
        <v>117</v>
      </c>
      <c r="E2638" s="2" t="n">
        <v>0</v>
      </c>
    </row>
    <row r="2639" customFormat="false" ht="15.8" hidden="false" customHeight="false" outlineLevel="0" collapsed="false">
      <c r="A2639" s="7" t="s">
        <v>1203</v>
      </c>
      <c r="B2639" s="7" t="s">
        <v>40</v>
      </c>
      <c r="D2639" s="1" t="s">
        <v>41</v>
      </c>
      <c r="E2639" s="2" t="n">
        <v>22000</v>
      </c>
    </row>
    <row r="2640" customFormat="false" ht="15.8" hidden="false" customHeight="false" outlineLevel="0" collapsed="false">
      <c r="A2640" s="7" t="s">
        <v>1203</v>
      </c>
      <c r="B2640" s="7" t="s">
        <v>171</v>
      </c>
      <c r="D2640" s="1" t="s">
        <v>174</v>
      </c>
      <c r="E2640" s="2" t="n">
        <v>10000</v>
      </c>
    </row>
    <row r="2641" customFormat="false" ht="15.8" hidden="false" customHeight="false" outlineLevel="0" collapsed="false">
      <c r="A2641" s="7" t="s">
        <v>1203</v>
      </c>
      <c r="B2641" s="7" t="s">
        <v>173</v>
      </c>
      <c r="D2641" s="1" t="s">
        <v>679</v>
      </c>
      <c r="E2641" s="2" t="n">
        <v>65000</v>
      </c>
    </row>
    <row r="2642" customFormat="false" ht="15.8" hidden="false" customHeight="false" outlineLevel="0" collapsed="false">
      <c r="A2642" s="7" t="s">
        <v>1203</v>
      </c>
      <c r="B2642" s="7" t="s">
        <v>481</v>
      </c>
      <c r="D2642" s="1" t="s">
        <v>482</v>
      </c>
      <c r="E2642" s="2" t="n">
        <v>4000</v>
      </c>
    </row>
    <row r="2643" customFormat="false" ht="15.8" hidden="false" customHeight="false" outlineLevel="0" collapsed="false">
      <c r="A2643" s="7" t="s">
        <v>1203</v>
      </c>
      <c r="B2643" s="7" t="s">
        <v>177</v>
      </c>
      <c r="D2643" s="1" t="s">
        <v>178</v>
      </c>
      <c r="E2643" s="2" t="n">
        <v>0</v>
      </c>
    </row>
    <row r="2644" customFormat="false" ht="15.8" hidden="false" customHeight="false" outlineLevel="0" collapsed="false">
      <c r="A2644" s="7" t="s">
        <v>1203</v>
      </c>
      <c r="B2644" s="7" t="s">
        <v>107</v>
      </c>
      <c r="D2644" s="1" t="s">
        <v>256</v>
      </c>
      <c r="E2644" s="2" t="n">
        <v>500</v>
      </c>
    </row>
    <row r="2645" customFormat="false" ht="15.8" hidden="false" customHeight="false" outlineLevel="0" collapsed="false">
      <c r="A2645" s="7" t="s">
        <v>1203</v>
      </c>
      <c r="B2645" s="7" t="s">
        <v>127</v>
      </c>
      <c r="D2645" s="1" t="s">
        <v>128</v>
      </c>
      <c r="E2645" s="2" t="n">
        <v>3000</v>
      </c>
    </row>
    <row r="2646" customFormat="false" ht="15.8" hidden="false" customHeight="false" outlineLevel="0" collapsed="false">
      <c r="A2646" s="7" t="s">
        <v>1203</v>
      </c>
      <c r="B2646" s="7" t="s">
        <v>187</v>
      </c>
      <c r="D2646" s="1" t="s">
        <v>483</v>
      </c>
      <c r="E2646" s="2" t="n">
        <v>750</v>
      </c>
    </row>
    <row r="2648" customFormat="false" ht="15.8" hidden="false" customHeight="false" outlineLevel="0" collapsed="false">
      <c r="A2648" s="7" t="s">
        <v>1205</v>
      </c>
      <c r="B2648" s="7" t="s">
        <v>4</v>
      </c>
      <c r="C2648" s="7" t="s">
        <v>4</v>
      </c>
      <c r="D2648" s="1" t="s">
        <v>4</v>
      </c>
      <c r="E2648" s="2" t="n">
        <f aca="false">SUM(E2629:E2646)</f>
        <v>139500</v>
      </c>
    </row>
    <row r="2650" customFormat="false" ht="15.8" hidden="false" customHeight="false" outlineLevel="0" collapsed="false">
      <c r="A2650" s="7" t="s">
        <v>1206</v>
      </c>
    </row>
    <row r="2651" customFormat="false" ht="15.8" hidden="false" customHeight="false" outlineLevel="0" collapsed="false">
      <c r="A2651" s="7" t="s">
        <v>12</v>
      </c>
    </row>
    <row r="2652" customFormat="false" ht="15.8" hidden="false" customHeight="false" outlineLevel="0" collapsed="false">
      <c r="A2652" s="7" t="s">
        <v>1207</v>
      </c>
      <c r="B2652" s="7" t="s">
        <v>159</v>
      </c>
      <c r="D2652" s="1" t="s">
        <v>487</v>
      </c>
      <c r="E2652" s="2" t="n">
        <f aca="false">14500</f>
        <v>14500</v>
      </c>
    </row>
    <row r="2654" customFormat="false" ht="15.8" hidden="false" customHeight="false" outlineLevel="0" collapsed="false">
      <c r="A2654" s="7" t="s">
        <v>1208</v>
      </c>
      <c r="B2654" s="7" t="s">
        <v>4</v>
      </c>
      <c r="C2654" s="7" t="s">
        <v>4</v>
      </c>
      <c r="D2654" s="1" t="s">
        <v>4</v>
      </c>
      <c r="E2654" s="2" t="n">
        <f aca="false">E2652</f>
        <v>14500</v>
      </c>
    </row>
    <row r="2655" customFormat="false" ht="15.8" hidden="true" customHeight="false" outlineLevel="0" collapsed="false"/>
    <row r="2656" customFormat="false" ht="15.8" hidden="true" customHeight="false" outlineLevel="0" collapsed="false">
      <c r="A2656" s="7" t="s">
        <v>1209</v>
      </c>
    </row>
    <row r="2657" customFormat="false" ht="15.8" hidden="true" customHeight="false" outlineLevel="0" collapsed="false">
      <c r="A2657" s="7" t="s">
        <v>12</v>
      </c>
    </row>
    <row r="2658" customFormat="false" ht="15.8" hidden="true" customHeight="false" outlineLevel="0" collapsed="false">
      <c r="A2658" s="7" t="s">
        <v>1210</v>
      </c>
      <c r="B2658" s="7" t="s">
        <v>14</v>
      </c>
      <c r="D2658" s="1" t="s">
        <v>15</v>
      </c>
      <c r="E2658" s="2" t="n">
        <v>0</v>
      </c>
    </row>
    <row r="2659" customFormat="false" ht="15.8" hidden="true" customHeight="false" outlineLevel="0" collapsed="false">
      <c r="A2659" s="7" t="s">
        <v>1210</v>
      </c>
      <c r="B2659" s="7" t="s">
        <v>17</v>
      </c>
      <c r="D2659" s="1" t="s">
        <v>18</v>
      </c>
      <c r="E2659" s="2" t="n">
        <f aca="false">E2658*B3653</f>
        <v>0</v>
      </c>
    </row>
    <row r="2660" customFormat="false" ht="15.8" hidden="true" customHeight="false" outlineLevel="0" collapsed="false">
      <c r="A2660" s="7" t="s">
        <v>1210</v>
      </c>
      <c r="B2660" s="7" t="s">
        <v>19</v>
      </c>
      <c r="D2660" s="1" t="s">
        <v>20</v>
      </c>
      <c r="E2660" s="2" t="n">
        <f aca="false">E2658*B3654</f>
        <v>0</v>
      </c>
    </row>
    <row r="2661" customFormat="false" ht="15.8" hidden="true" customHeight="false" outlineLevel="0" collapsed="false">
      <c r="A2661" s="7" t="s">
        <v>1210</v>
      </c>
      <c r="B2661" s="7" t="s">
        <v>21</v>
      </c>
      <c r="D2661" s="1" t="s">
        <v>22</v>
      </c>
      <c r="E2661" s="2" t="n">
        <f aca="false">E2658*B3655</f>
        <v>0</v>
      </c>
    </row>
    <row r="2662" customFormat="false" ht="15.8" hidden="true" customHeight="false" outlineLevel="0" collapsed="false"/>
    <row r="2663" customFormat="false" ht="15.8" hidden="true" customHeight="false" outlineLevel="0" collapsed="false">
      <c r="A2663" s="7" t="s">
        <v>1211</v>
      </c>
      <c r="B2663" s="7" t="s">
        <v>4</v>
      </c>
      <c r="C2663" s="7" t="s">
        <v>4</v>
      </c>
      <c r="D2663" s="1" t="s">
        <v>4</v>
      </c>
      <c r="E2663" s="2" t="n">
        <f aca="false">SUM(E2658:E2661)</f>
        <v>0</v>
      </c>
      <c r="H2663" s="12" t="n">
        <f aca="false">E2663</f>
        <v>0</v>
      </c>
    </row>
    <row r="2664" customFormat="false" ht="15.8" hidden="true" customHeight="false" outlineLevel="0" collapsed="false"/>
    <row r="2665" customFormat="false" ht="15.8" hidden="true" customHeight="false" outlineLevel="0" collapsed="false">
      <c r="A2665" s="7" t="s">
        <v>1212</v>
      </c>
    </row>
    <row r="2666" customFormat="false" ht="15.8" hidden="true" customHeight="false" outlineLevel="0" collapsed="false">
      <c r="A2666" s="7" t="s">
        <v>12</v>
      </c>
    </row>
    <row r="2667" customFormat="false" ht="15.8" hidden="true" customHeight="false" outlineLevel="0" collapsed="false">
      <c r="A2667" s="7" t="s">
        <v>1213</v>
      </c>
      <c r="B2667" s="7" t="s">
        <v>1173</v>
      </c>
      <c r="D2667" s="1" t="s">
        <v>1174</v>
      </c>
    </row>
    <row r="2668" customFormat="false" ht="15.8" hidden="true" customHeight="false" outlineLevel="0" collapsed="false">
      <c r="A2668" s="7" t="s">
        <v>1213</v>
      </c>
      <c r="B2668" s="7" t="s">
        <v>68</v>
      </c>
      <c r="D2668" s="1" t="s">
        <v>69</v>
      </c>
    </row>
    <row r="2669" customFormat="false" ht="15.8" hidden="true" customHeight="false" outlineLevel="0" collapsed="false">
      <c r="A2669" s="7" t="s">
        <v>1213</v>
      </c>
      <c r="B2669" s="7" t="s">
        <v>187</v>
      </c>
      <c r="D2669" s="1" t="s">
        <v>483</v>
      </c>
      <c r="E2669" s="2" t="n">
        <v>0</v>
      </c>
    </row>
    <row r="2670" customFormat="false" ht="15.8" hidden="true" customHeight="false" outlineLevel="0" collapsed="false"/>
    <row r="2671" customFormat="false" ht="15.8" hidden="true" customHeight="false" outlineLevel="0" collapsed="false">
      <c r="A2671" s="7" t="s">
        <v>1214</v>
      </c>
      <c r="B2671" s="7" t="s">
        <v>4</v>
      </c>
      <c r="C2671" s="7" t="s">
        <v>4</v>
      </c>
      <c r="D2671" s="1" t="s">
        <v>4</v>
      </c>
      <c r="E2671" s="2" t="n">
        <f aca="false">SUM(E2667:E2669)</f>
        <v>0</v>
      </c>
    </row>
    <row r="2673" customFormat="false" ht="15.8" hidden="false" customHeight="false" outlineLevel="0" collapsed="false">
      <c r="A2673" s="7" t="s">
        <v>1215</v>
      </c>
    </row>
    <row r="2674" customFormat="false" ht="15.8" hidden="false" customHeight="false" outlineLevel="0" collapsed="false">
      <c r="A2674" s="7" t="s">
        <v>12</v>
      </c>
    </row>
    <row r="2675" customFormat="false" ht="15.8" hidden="false" customHeight="false" outlineLevel="0" collapsed="false">
      <c r="A2675" s="7" t="s">
        <v>1216</v>
      </c>
      <c r="B2675" s="7" t="s">
        <v>47</v>
      </c>
      <c r="D2675" s="1" t="s">
        <v>48</v>
      </c>
      <c r="E2675" s="2" t="n">
        <f aca="false">197354-50000+38752</f>
        <v>186106</v>
      </c>
    </row>
    <row r="2676" customFormat="false" ht="15.8" hidden="false" customHeight="false" outlineLevel="0" collapsed="false">
      <c r="A2676" s="7" t="s">
        <v>1216</v>
      </c>
      <c r="B2676" s="7" t="s">
        <v>14</v>
      </c>
      <c r="D2676" s="1" t="s">
        <v>15</v>
      </c>
      <c r="E2676" s="2" t="n">
        <v>91327</v>
      </c>
    </row>
    <row r="2677" customFormat="false" ht="15.8" hidden="false" customHeight="false" outlineLevel="0" collapsed="false">
      <c r="A2677" s="7" t="s">
        <v>1216</v>
      </c>
      <c r="B2677" s="7" t="s">
        <v>17</v>
      </c>
      <c r="D2677" s="1" t="s">
        <v>18</v>
      </c>
      <c r="E2677" s="2" t="n">
        <f aca="false">E2676*B3653</f>
        <v>5662.274</v>
      </c>
    </row>
    <row r="2678" customFormat="false" ht="15.8" hidden="false" customHeight="false" outlineLevel="0" collapsed="false">
      <c r="A2678" s="7" t="s">
        <v>1216</v>
      </c>
      <c r="B2678" s="7" t="s">
        <v>19</v>
      </c>
      <c r="D2678" s="1" t="s">
        <v>20</v>
      </c>
      <c r="E2678" s="2" t="n">
        <f aca="false">(E2675+E2676)*B3650</f>
        <v>4022.7785</v>
      </c>
    </row>
    <row r="2679" customFormat="false" ht="15.8" hidden="false" customHeight="false" outlineLevel="0" collapsed="false">
      <c r="A2679" s="7" t="s">
        <v>1216</v>
      </c>
      <c r="B2679" s="7" t="s">
        <v>36</v>
      </c>
      <c r="D2679" s="1" t="s">
        <v>56</v>
      </c>
      <c r="E2679" s="2" t="n">
        <f aca="false">E2675*B3651</f>
        <v>5583.18</v>
      </c>
    </row>
    <row r="2680" customFormat="false" ht="15.8" hidden="false" customHeight="false" outlineLevel="0" collapsed="false">
      <c r="A2680" s="7" t="s">
        <v>1216</v>
      </c>
      <c r="B2680" s="7" t="s">
        <v>21</v>
      </c>
      <c r="D2680" s="1" t="s">
        <v>22</v>
      </c>
      <c r="E2680" s="2" t="n">
        <f aca="false">E2676*B3655</f>
        <v>24612.6265</v>
      </c>
    </row>
    <row r="2681" customFormat="false" ht="15.8" hidden="false" customHeight="false" outlineLevel="0" collapsed="false">
      <c r="A2681" s="7"/>
      <c r="B2681" s="7"/>
    </row>
    <row r="2682" customFormat="false" ht="15.8" hidden="false" customHeight="false" outlineLevel="0" collapsed="false">
      <c r="A2682" s="7" t="s">
        <v>337</v>
      </c>
      <c r="B2682" s="7"/>
      <c r="E2682" s="2" t="n">
        <f aca="false">SUM(E2675:E2680)</f>
        <v>317313.859</v>
      </c>
      <c r="H2682" s="12" t="n">
        <f aca="false">SUM(E2675:E2680)</f>
        <v>317313.859</v>
      </c>
    </row>
    <row r="2684" customFormat="false" ht="15.8" hidden="false" customHeight="false" outlineLevel="0" collapsed="false">
      <c r="A2684" s="7" t="s">
        <v>1217</v>
      </c>
    </row>
    <row r="2685" customFormat="false" ht="15.8" hidden="false" customHeight="false" outlineLevel="0" collapsed="false">
      <c r="A2685" s="7" t="s">
        <v>12</v>
      </c>
    </row>
    <row r="2686" customFormat="false" ht="15.8" hidden="false" customHeight="false" outlineLevel="0" collapsed="false">
      <c r="A2686" s="7" t="s">
        <v>1218</v>
      </c>
      <c r="B2686" s="7" t="s">
        <v>47</v>
      </c>
      <c r="D2686" s="1" t="s">
        <v>48</v>
      </c>
      <c r="E2686" s="2" t="n">
        <v>71998</v>
      </c>
    </row>
    <row r="2687" customFormat="false" ht="15.8" hidden="false" customHeight="false" outlineLevel="0" collapsed="false">
      <c r="A2687" s="7" t="s">
        <v>1218</v>
      </c>
      <c r="B2687" s="7" t="s">
        <v>49</v>
      </c>
      <c r="D2687" s="1" t="s">
        <v>50</v>
      </c>
      <c r="E2687" s="2" t="n">
        <v>0</v>
      </c>
    </row>
    <row r="2688" customFormat="false" ht="15.8" hidden="false" customHeight="false" outlineLevel="0" collapsed="false">
      <c r="A2688" s="7" t="s">
        <v>1218</v>
      </c>
      <c r="B2688" s="7" t="s">
        <v>51</v>
      </c>
      <c r="D2688" s="1" t="s">
        <v>52</v>
      </c>
      <c r="E2688" s="2" t="n">
        <v>0</v>
      </c>
    </row>
    <row r="2689" customFormat="false" ht="15.8" hidden="false" customHeight="false" outlineLevel="0" collapsed="false">
      <c r="A2689" s="7" t="s">
        <v>1218</v>
      </c>
      <c r="B2689" s="7" t="s">
        <v>17</v>
      </c>
      <c r="D2689" s="1" t="s">
        <v>18</v>
      </c>
      <c r="E2689" s="2" t="n">
        <v>0</v>
      </c>
    </row>
    <row r="2690" customFormat="false" ht="15.8" hidden="false" customHeight="false" outlineLevel="0" collapsed="false">
      <c r="A2690" s="7" t="s">
        <v>1218</v>
      </c>
      <c r="B2690" s="7" t="s">
        <v>19</v>
      </c>
      <c r="D2690" s="1" t="s">
        <v>20</v>
      </c>
      <c r="E2690" s="2" t="n">
        <f aca="false">SUM(E2686:E2688)*B3650</f>
        <v>1043.971</v>
      </c>
    </row>
    <row r="2691" customFormat="false" ht="15.8" hidden="false" customHeight="false" outlineLevel="0" collapsed="false">
      <c r="A2691" s="7" t="s">
        <v>1218</v>
      </c>
      <c r="B2691" s="7" t="s">
        <v>36</v>
      </c>
      <c r="D2691" s="1" t="s">
        <v>56</v>
      </c>
      <c r="E2691" s="2" t="n">
        <f aca="false">SUM(E2686:E2688)*B3651</f>
        <v>2159.94</v>
      </c>
    </row>
    <row r="2692" customFormat="false" ht="15.8" hidden="false" customHeight="false" outlineLevel="0" collapsed="false">
      <c r="A2692" s="7" t="s">
        <v>1218</v>
      </c>
      <c r="B2692" s="7" t="s">
        <v>66</v>
      </c>
      <c r="D2692" s="1" t="s">
        <v>410</v>
      </c>
    </row>
    <row r="2693" customFormat="false" ht="15.8" hidden="false" customHeight="false" outlineLevel="0" collapsed="false">
      <c r="A2693" s="7" t="s">
        <v>1218</v>
      </c>
      <c r="B2693" s="7" t="s">
        <v>42</v>
      </c>
      <c r="D2693" s="1" t="s">
        <v>692</v>
      </c>
    </row>
    <row r="2695" customFormat="false" ht="15.8" hidden="false" customHeight="false" outlineLevel="0" collapsed="false">
      <c r="A2695" s="7" t="s">
        <v>1219</v>
      </c>
      <c r="B2695" s="7" t="s">
        <v>4</v>
      </c>
      <c r="C2695" s="7" t="s">
        <v>4</v>
      </c>
      <c r="D2695" s="1" t="s">
        <v>4</v>
      </c>
      <c r="E2695" s="2" t="n">
        <f aca="false">SUM(E2686:E2693)</f>
        <v>75201.911</v>
      </c>
      <c r="H2695" s="12" t="n">
        <f aca="false">SUM(E2686:E2691)</f>
        <v>75201.911</v>
      </c>
    </row>
    <row r="2697" customFormat="false" ht="15.8" hidden="false" customHeight="false" outlineLevel="0" collapsed="false">
      <c r="A2697" s="7" t="s">
        <v>1220</v>
      </c>
    </row>
    <row r="2699" customFormat="false" ht="15.8" hidden="false" customHeight="false" outlineLevel="0" collapsed="false">
      <c r="A2699" s="7" t="s">
        <v>1221</v>
      </c>
      <c r="B2699" s="7" t="s">
        <v>14</v>
      </c>
      <c r="D2699" s="1" t="s">
        <v>15</v>
      </c>
      <c r="E2699" s="2" t="n">
        <v>28179</v>
      </c>
    </row>
    <row r="2700" customFormat="false" ht="15.8" hidden="false" customHeight="false" outlineLevel="0" collapsed="false">
      <c r="A2700" s="7" t="s">
        <v>1221</v>
      </c>
      <c r="B2700" s="7" t="s">
        <v>14</v>
      </c>
      <c r="D2700" s="1" t="s">
        <v>15</v>
      </c>
      <c r="E2700" s="2" t="n">
        <v>0</v>
      </c>
    </row>
    <row r="2701" customFormat="false" ht="15.8" hidden="false" customHeight="false" outlineLevel="0" collapsed="false">
      <c r="A2701" s="7" t="s">
        <v>1221</v>
      </c>
      <c r="B2701" s="7" t="s">
        <v>25</v>
      </c>
      <c r="D2701" s="1" t="s">
        <v>54</v>
      </c>
      <c r="E2701" s="2" t="n">
        <f aca="false">160*2</f>
        <v>320</v>
      </c>
    </row>
    <row r="2702" customFormat="false" ht="15.8" hidden="false" customHeight="false" outlineLevel="0" collapsed="false">
      <c r="A2702" s="7" t="s">
        <v>1221</v>
      </c>
      <c r="B2702" s="7" t="s">
        <v>17</v>
      </c>
      <c r="D2702" s="1" t="s">
        <v>18</v>
      </c>
      <c r="E2702" s="2" t="n">
        <f aca="false">(E2699+E2700+E2701)*B3653</f>
        <v>1766.938</v>
      </c>
    </row>
    <row r="2703" customFormat="false" ht="15.8" hidden="false" customHeight="false" outlineLevel="0" collapsed="false">
      <c r="A2703" s="7" t="s">
        <v>1221</v>
      </c>
      <c r="B2703" s="7" t="s">
        <v>19</v>
      </c>
      <c r="D2703" s="1" t="s">
        <v>20</v>
      </c>
      <c r="E2703" s="2" t="n">
        <f aca="false">(E2699+E2700+E2701)*B3650</f>
        <v>413.2355</v>
      </c>
    </row>
    <row r="2704" customFormat="false" ht="15.8" hidden="false" customHeight="false" outlineLevel="0" collapsed="false">
      <c r="A2704" s="7" t="s">
        <v>1221</v>
      </c>
      <c r="B2704" s="7" t="s">
        <v>36</v>
      </c>
      <c r="D2704" s="1" t="s">
        <v>56</v>
      </c>
      <c r="E2704" s="2" t="n">
        <f aca="false">E2700*B3651</f>
        <v>0</v>
      </c>
    </row>
    <row r="2705" customFormat="false" ht="15.8" hidden="false" customHeight="false" outlineLevel="0" collapsed="false">
      <c r="A2705" s="7" t="s">
        <v>1221</v>
      </c>
      <c r="B2705" s="7" t="s">
        <v>21</v>
      </c>
      <c r="D2705" s="1" t="s">
        <v>22</v>
      </c>
      <c r="E2705" s="2" t="n">
        <f aca="false">(E2699+E2701)*B3655</f>
        <v>7680.4805</v>
      </c>
    </row>
    <row r="2707" customFormat="false" ht="15.8" hidden="false" customHeight="false" outlineLevel="0" collapsed="false">
      <c r="A2707" s="7" t="s">
        <v>1222</v>
      </c>
      <c r="E2707" s="2" t="n">
        <f aca="false">SUM(E2699:E2705)</f>
        <v>38359.654</v>
      </c>
      <c r="H2707" s="12" t="n">
        <f aca="false">SUM(E2699:E2705)</f>
        <v>38359.654</v>
      </c>
    </row>
    <row r="2709" customFormat="false" ht="15.8" hidden="false" customHeight="false" outlineLevel="0" collapsed="false">
      <c r="A2709" s="7" t="s">
        <v>1223</v>
      </c>
    </row>
    <row r="2710" customFormat="false" ht="15.8" hidden="false" customHeight="false" outlineLevel="0" collapsed="false">
      <c r="A2710" s="7" t="s">
        <v>12</v>
      </c>
    </row>
    <row r="2711" customFormat="false" ht="15.8" hidden="false" customHeight="false" outlineLevel="0" collapsed="false">
      <c r="A2711" s="7" t="s">
        <v>1224</v>
      </c>
      <c r="B2711" s="7" t="s">
        <v>47</v>
      </c>
      <c r="D2711" s="1" t="s">
        <v>48</v>
      </c>
      <c r="E2711" s="2" t="n">
        <v>68416</v>
      </c>
    </row>
    <row r="2712" customFormat="false" ht="15.8" hidden="false" customHeight="false" outlineLevel="0" collapsed="false">
      <c r="A2712" s="7" t="s">
        <v>1224</v>
      </c>
      <c r="B2712" s="7" t="s">
        <v>19</v>
      </c>
      <c r="D2712" s="1" t="s">
        <v>20</v>
      </c>
      <c r="E2712" s="2" t="n">
        <f aca="false">E2711*B3650</f>
        <v>992.032</v>
      </c>
    </row>
    <row r="2713" customFormat="false" ht="15.8" hidden="false" customHeight="false" outlineLevel="0" collapsed="false">
      <c r="A2713" s="7" t="s">
        <v>1224</v>
      </c>
      <c r="B2713" s="7" t="s">
        <v>36</v>
      </c>
      <c r="D2713" s="1" t="s">
        <v>56</v>
      </c>
      <c r="E2713" s="2" t="n">
        <f aca="false">E2711*B3651</f>
        <v>2052.48</v>
      </c>
    </row>
    <row r="2715" customFormat="false" ht="15.8" hidden="false" customHeight="false" outlineLevel="0" collapsed="false">
      <c r="A2715" s="7" t="s">
        <v>1225</v>
      </c>
      <c r="B2715" s="7" t="s">
        <v>4</v>
      </c>
      <c r="C2715" s="7" t="s">
        <v>4</v>
      </c>
      <c r="D2715" s="1" t="s">
        <v>4</v>
      </c>
      <c r="E2715" s="2" t="n">
        <f aca="false">E2711+E2712+E2713</f>
        <v>71460.512</v>
      </c>
      <c r="H2715" s="12" t="n">
        <f aca="false">SUM(E2711:E2713)</f>
        <v>71460.512</v>
      </c>
    </row>
    <row r="2716" customFormat="false" ht="15.8" hidden="true" customHeight="false" outlineLevel="0" collapsed="false"/>
    <row r="2717" customFormat="false" ht="15.8" hidden="true" customHeight="false" outlineLevel="0" collapsed="false">
      <c r="A2717" s="7" t="s">
        <v>1226</v>
      </c>
    </row>
    <row r="2718" customFormat="false" ht="15.8" hidden="true" customHeight="false" outlineLevel="0" collapsed="false">
      <c r="A2718" s="7" t="s">
        <v>12</v>
      </c>
    </row>
    <row r="2719" customFormat="false" ht="15.8" hidden="true" customHeight="false" outlineLevel="0" collapsed="false">
      <c r="A2719" s="7" t="s">
        <v>1227</v>
      </c>
      <c r="B2719" s="7" t="s">
        <v>47</v>
      </c>
      <c r="D2719" s="1" t="s">
        <v>48</v>
      </c>
      <c r="E2719" s="2" t="n">
        <v>0</v>
      </c>
    </row>
    <row r="2720" customFormat="false" ht="15.8" hidden="true" customHeight="false" outlineLevel="0" collapsed="false">
      <c r="A2720" s="7" t="s">
        <v>1227</v>
      </c>
      <c r="B2720" s="7" t="s">
        <v>19</v>
      </c>
      <c r="D2720" s="1" t="s">
        <v>20</v>
      </c>
      <c r="E2720" s="2" t="n">
        <f aca="false">E2719*B3650</f>
        <v>0</v>
      </c>
    </row>
    <row r="2721" customFormat="false" ht="15.8" hidden="true" customHeight="false" outlineLevel="0" collapsed="false">
      <c r="A2721" s="7" t="s">
        <v>1227</v>
      </c>
      <c r="B2721" s="7" t="s">
        <v>36</v>
      </c>
      <c r="D2721" s="1" t="s">
        <v>56</v>
      </c>
      <c r="E2721" s="2" t="n">
        <f aca="false">E2719*B3651</f>
        <v>0</v>
      </c>
    </row>
    <row r="2722" customFormat="false" ht="15.8" hidden="true" customHeight="false" outlineLevel="0" collapsed="false">
      <c r="A2722" s="7" t="s">
        <v>1227</v>
      </c>
      <c r="B2722" s="7" t="s">
        <v>40</v>
      </c>
      <c r="D2722" s="1" t="s">
        <v>41</v>
      </c>
      <c r="E2722" s="2" t="n">
        <f aca="false">3000-3000</f>
        <v>0</v>
      </c>
    </row>
    <row r="2723" customFormat="false" ht="15.8" hidden="true" customHeight="false" outlineLevel="0" collapsed="false">
      <c r="A2723" s="7" t="s">
        <v>1227</v>
      </c>
      <c r="B2723" s="7" t="s">
        <v>619</v>
      </c>
      <c r="D2723" s="1" t="s">
        <v>620</v>
      </c>
    </row>
    <row r="2724" customFormat="false" ht="15.8" hidden="true" customHeight="false" outlineLevel="0" collapsed="false">
      <c r="A2724" s="7" t="s">
        <v>1227</v>
      </c>
      <c r="B2724" s="7" t="s">
        <v>436</v>
      </c>
      <c r="D2724" s="1" t="s">
        <v>437</v>
      </c>
    </row>
    <row r="2725" customFormat="false" ht="15.8" hidden="true" customHeight="false" outlineLevel="0" collapsed="false">
      <c r="A2725" s="7" t="s">
        <v>1227</v>
      </c>
      <c r="B2725" s="7" t="s">
        <v>1082</v>
      </c>
      <c r="D2725" s="1" t="s">
        <v>1083</v>
      </c>
    </row>
    <row r="2726" customFormat="false" ht="15.8" hidden="true" customHeight="false" outlineLevel="0" collapsed="false">
      <c r="A2726" s="7" t="s">
        <v>1227</v>
      </c>
      <c r="B2726" s="7" t="s">
        <v>42</v>
      </c>
      <c r="D2726" s="1" t="s">
        <v>692</v>
      </c>
    </row>
    <row r="2727" customFormat="false" ht="15.8" hidden="true" customHeight="false" outlineLevel="0" collapsed="false"/>
    <row r="2728" customFormat="false" ht="15.8" hidden="true" customHeight="false" outlineLevel="0" collapsed="false">
      <c r="A2728" s="7" t="s">
        <v>1228</v>
      </c>
      <c r="B2728" s="7" t="s">
        <v>4</v>
      </c>
      <c r="C2728" s="7" t="s">
        <v>4</v>
      </c>
      <c r="D2728" s="1" t="s">
        <v>4</v>
      </c>
      <c r="E2728" s="2" t="n">
        <f aca="false">SUM(E2719:E2726)</f>
        <v>0</v>
      </c>
      <c r="H2728" s="12" t="n">
        <f aca="false">SUM(E2719:E2721)</f>
        <v>0</v>
      </c>
    </row>
    <row r="2730" customFormat="false" ht="15.8" hidden="false" customHeight="false" outlineLevel="0" collapsed="false">
      <c r="A2730" s="7" t="s">
        <v>1229</v>
      </c>
    </row>
    <row r="2731" customFormat="false" ht="15.8" hidden="false" customHeight="false" outlineLevel="0" collapsed="false">
      <c r="A2731" s="7" t="s">
        <v>12</v>
      </c>
    </row>
    <row r="2732" customFormat="false" ht="15.8" hidden="false" customHeight="false" outlineLevel="0" collapsed="false">
      <c r="A2732" s="7" t="s">
        <v>1227</v>
      </c>
      <c r="B2732" s="7" t="s">
        <v>47</v>
      </c>
      <c r="D2732" s="1" t="s">
        <v>48</v>
      </c>
      <c r="E2732" s="2" t="n">
        <v>6350</v>
      </c>
    </row>
    <row r="2733" customFormat="false" ht="15.8" hidden="false" customHeight="false" outlineLevel="0" collapsed="false">
      <c r="A2733" s="7" t="s">
        <v>1227</v>
      </c>
      <c r="B2733" s="7" t="s">
        <v>19</v>
      </c>
      <c r="D2733" s="1" t="s">
        <v>20</v>
      </c>
      <c r="E2733" s="2" t="n">
        <f aca="false">E2732*B3650</f>
        <v>92.075</v>
      </c>
    </row>
    <row r="2734" customFormat="false" ht="15.8" hidden="false" customHeight="false" outlineLevel="0" collapsed="false">
      <c r="A2734" s="7" t="s">
        <v>1227</v>
      </c>
      <c r="B2734" s="7" t="s">
        <v>36</v>
      </c>
      <c r="D2734" s="1" t="s">
        <v>56</v>
      </c>
      <c r="E2734" s="2" t="n">
        <f aca="false">E2732*B3651</f>
        <v>190.5</v>
      </c>
    </row>
    <row r="2736" customFormat="false" ht="15.8" hidden="false" customHeight="false" outlineLevel="0" collapsed="false">
      <c r="A2736" s="7" t="s">
        <v>1225</v>
      </c>
      <c r="B2736" s="7" t="s">
        <v>4</v>
      </c>
      <c r="C2736" s="7" t="s">
        <v>4</v>
      </c>
      <c r="D2736" s="1" t="s">
        <v>4</v>
      </c>
      <c r="E2736" s="2" t="n">
        <f aca="false">E2732+E2733+E2734</f>
        <v>6632.575</v>
      </c>
    </row>
    <row r="2738" customFormat="false" ht="15.8" hidden="false" customHeight="false" outlineLevel="0" collapsed="false">
      <c r="A2738" s="7" t="s">
        <v>1230</v>
      </c>
    </row>
    <row r="2739" customFormat="false" ht="15.8" hidden="false" customHeight="false" outlineLevel="0" collapsed="false">
      <c r="A2739" s="7" t="s">
        <v>12</v>
      </c>
    </row>
    <row r="2740" customFormat="false" ht="15.8" hidden="false" customHeight="false" outlineLevel="0" collapsed="false">
      <c r="A2740" s="7" t="s">
        <v>1231</v>
      </c>
      <c r="B2740" s="7" t="s">
        <v>47</v>
      </c>
      <c r="D2740" s="1" t="s">
        <v>48</v>
      </c>
      <c r="E2740" s="2" t="n">
        <v>125449</v>
      </c>
    </row>
    <row r="2741" customFormat="false" ht="15.8" hidden="false" customHeight="false" outlineLevel="0" collapsed="false">
      <c r="A2741" s="7" t="s">
        <v>1231</v>
      </c>
      <c r="B2741" s="7" t="s">
        <v>1087</v>
      </c>
      <c r="D2741" s="1" t="s">
        <v>1232</v>
      </c>
      <c r="E2741" s="2" t="n">
        <v>0</v>
      </c>
    </row>
    <row r="2742" customFormat="false" ht="15.8" hidden="false" customHeight="false" outlineLevel="0" collapsed="false">
      <c r="A2742" s="7" t="s">
        <v>1231</v>
      </c>
      <c r="B2742" s="7" t="s">
        <v>14</v>
      </c>
      <c r="D2742" s="1" t="s">
        <v>15</v>
      </c>
      <c r="E2742" s="2" t="n">
        <v>105111</v>
      </c>
    </row>
    <row r="2743" customFormat="false" ht="15.8" hidden="false" customHeight="false" outlineLevel="0" collapsed="false">
      <c r="A2743" s="7" t="s">
        <v>1231</v>
      </c>
      <c r="B2743" s="7" t="s">
        <v>17</v>
      </c>
      <c r="D2743" s="1" t="s">
        <v>18</v>
      </c>
      <c r="E2743" s="2" t="n">
        <f aca="false">E2742*B3653</f>
        <v>6516.882</v>
      </c>
    </row>
    <row r="2744" customFormat="false" ht="15.8" hidden="false" customHeight="false" outlineLevel="0" collapsed="false">
      <c r="A2744" s="7" t="s">
        <v>1231</v>
      </c>
      <c r="B2744" s="7" t="s">
        <v>19</v>
      </c>
      <c r="D2744" s="1" t="s">
        <v>20</v>
      </c>
      <c r="E2744" s="2" t="n">
        <f aca="false">SUM(E2740:E2742)*B3654</f>
        <v>3343.12</v>
      </c>
    </row>
    <row r="2745" customFormat="false" ht="15.8" hidden="false" customHeight="false" outlineLevel="0" collapsed="false">
      <c r="A2745" s="7" t="s">
        <v>1231</v>
      </c>
      <c r="B2745" s="7" t="s">
        <v>36</v>
      </c>
      <c r="D2745" s="1" t="s">
        <v>56</v>
      </c>
      <c r="E2745" s="2" t="n">
        <f aca="false">SUM(E2740+E2741)*B3651-93.33</f>
        <v>3670.14</v>
      </c>
    </row>
    <row r="2746" customFormat="false" ht="15.8" hidden="false" customHeight="false" outlineLevel="0" collapsed="false">
      <c r="A2746" s="7" t="s">
        <v>1231</v>
      </c>
      <c r="B2746" s="7" t="s">
        <v>21</v>
      </c>
      <c r="D2746" s="1" t="s">
        <v>22</v>
      </c>
      <c r="E2746" s="2" t="n">
        <f aca="false">E2742*B3655</f>
        <v>28327.4145</v>
      </c>
    </row>
    <row r="2747" customFormat="false" ht="15.8" hidden="false" customHeight="false" outlineLevel="0" collapsed="false">
      <c r="A2747" s="7" t="s">
        <v>1231</v>
      </c>
      <c r="B2747" s="7" t="s">
        <v>121</v>
      </c>
      <c r="D2747" s="1" t="s">
        <v>553</v>
      </c>
    </row>
    <row r="2748" customFormat="false" ht="15.8" hidden="false" customHeight="false" outlineLevel="0" collapsed="false">
      <c r="A2748" s="7" t="s">
        <v>1231</v>
      </c>
      <c r="B2748" s="7" t="s">
        <v>334</v>
      </c>
      <c r="D2748" s="1" t="s">
        <v>1174</v>
      </c>
      <c r="E2748" s="2" t="n">
        <v>0</v>
      </c>
    </row>
    <row r="2749" customFormat="false" ht="15.8" hidden="false" customHeight="false" outlineLevel="0" collapsed="false">
      <c r="A2749" s="7" t="s">
        <v>1231</v>
      </c>
      <c r="B2749" s="7" t="s">
        <v>84</v>
      </c>
      <c r="D2749" s="1" t="s">
        <v>461</v>
      </c>
    </row>
    <row r="2750" customFormat="false" ht="15.8" hidden="false" customHeight="false" outlineLevel="0" collapsed="false">
      <c r="A2750" s="7" t="s">
        <v>1231</v>
      </c>
      <c r="B2750" s="7" t="s">
        <v>62</v>
      </c>
      <c r="D2750" s="1" t="s">
        <v>63</v>
      </c>
    </row>
    <row r="2751" customFormat="false" ht="15.8" hidden="false" customHeight="false" outlineLevel="0" collapsed="false">
      <c r="A2751" s="7" t="s">
        <v>1231</v>
      </c>
      <c r="B2751" s="7" t="s">
        <v>64</v>
      </c>
      <c r="D2751" s="1" t="s">
        <v>816</v>
      </c>
      <c r="E2751" s="2" t="n">
        <v>0</v>
      </c>
    </row>
    <row r="2752" customFormat="false" ht="15.8" hidden="false" customHeight="false" outlineLevel="0" collapsed="false">
      <c r="A2752" s="7" t="s">
        <v>1231</v>
      </c>
      <c r="B2752" s="7" t="s">
        <v>40</v>
      </c>
      <c r="D2752" s="1" t="s">
        <v>41</v>
      </c>
      <c r="E2752" s="2" t="n">
        <v>0</v>
      </c>
    </row>
    <row r="2753" customFormat="false" ht="15.8" hidden="false" customHeight="false" outlineLevel="0" collapsed="false">
      <c r="A2753" s="7" t="s">
        <v>1231</v>
      </c>
      <c r="B2753" s="7" t="s">
        <v>68</v>
      </c>
      <c r="D2753" s="1" t="s">
        <v>69</v>
      </c>
      <c r="E2753" s="2" t="n">
        <v>0</v>
      </c>
    </row>
    <row r="2754" customFormat="false" ht="15.8" hidden="false" customHeight="false" outlineLevel="0" collapsed="false">
      <c r="A2754" s="7" t="s">
        <v>1231</v>
      </c>
      <c r="B2754" s="7" t="s">
        <v>42</v>
      </c>
      <c r="D2754" s="1" t="s">
        <v>692</v>
      </c>
      <c r="E2754" s="2" t="n">
        <v>0</v>
      </c>
    </row>
    <row r="2755" customFormat="false" ht="15.8" hidden="false" customHeight="false" outlineLevel="0" collapsed="false">
      <c r="A2755" s="7" t="s">
        <v>1231</v>
      </c>
      <c r="B2755" s="7" t="s">
        <v>107</v>
      </c>
      <c r="D2755" s="1" t="s">
        <v>1088</v>
      </c>
      <c r="E2755" s="2" t="n">
        <v>0</v>
      </c>
    </row>
    <row r="2756" customFormat="false" ht="15.8" hidden="false" customHeight="false" outlineLevel="0" collapsed="false">
      <c r="A2756" s="7" t="s">
        <v>1231</v>
      </c>
      <c r="B2756" s="7" t="s">
        <v>74</v>
      </c>
      <c r="D2756" s="1" t="s">
        <v>507</v>
      </c>
      <c r="E2756" s="2" t="n">
        <v>0</v>
      </c>
    </row>
    <row r="2758" customFormat="false" ht="15.8" hidden="false" customHeight="false" outlineLevel="0" collapsed="false">
      <c r="A2758" s="7" t="s">
        <v>1233</v>
      </c>
      <c r="B2758" s="7" t="s">
        <v>4</v>
      </c>
      <c r="C2758" s="7" t="s">
        <v>4</v>
      </c>
      <c r="D2758" s="1" t="s">
        <v>4</v>
      </c>
      <c r="E2758" s="2" t="n">
        <f aca="false">SUM(E2740:E2756)</f>
        <v>272417.5565</v>
      </c>
      <c r="H2758" s="12" t="n">
        <f aca="false">SUM(E2740:E2746)</f>
        <v>272417.5565</v>
      </c>
    </row>
    <row r="2760" customFormat="false" ht="15.8" hidden="false" customHeight="false" outlineLevel="0" collapsed="false">
      <c r="A2760" s="7" t="s">
        <v>1234</v>
      </c>
    </row>
    <row r="2761" customFormat="false" ht="15.8" hidden="false" customHeight="false" outlineLevel="0" collapsed="false">
      <c r="A2761" s="7" t="s">
        <v>12</v>
      </c>
    </row>
    <row r="2762" customFormat="false" ht="15.8" hidden="false" customHeight="false" outlineLevel="0" collapsed="false">
      <c r="A2762" s="7" t="s">
        <v>1235</v>
      </c>
      <c r="B2762" s="7" t="s">
        <v>14</v>
      </c>
      <c r="D2762" s="1" t="s">
        <v>15</v>
      </c>
      <c r="E2762" s="2" t="n">
        <v>89639</v>
      </c>
    </row>
    <row r="2763" customFormat="false" ht="15.8" hidden="false" customHeight="false" outlineLevel="0" collapsed="false">
      <c r="A2763" s="7" t="s">
        <v>1235</v>
      </c>
      <c r="B2763" s="7" t="s">
        <v>25</v>
      </c>
      <c r="D2763" s="1" t="s">
        <v>54</v>
      </c>
      <c r="E2763" s="2" t="n">
        <v>500</v>
      </c>
    </row>
    <row r="2764" customFormat="false" ht="15.8" hidden="false" customHeight="false" outlineLevel="0" collapsed="false">
      <c r="A2764" s="7" t="s">
        <v>1235</v>
      </c>
      <c r="B2764" s="7" t="s">
        <v>151</v>
      </c>
      <c r="D2764" s="1" t="s">
        <v>152</v>
      </c>
      <c r="E2764" s="2" t="n">
        <f aca="false">1800+5000</f>
        <v>6800</v>
      </c>
    </row>
    <row r="2765" customFormat="false" ht="15.8" hidden="false" customHeight="false" outlineLevel="0" collapsed="false">
      <c r="A2765" s="7" t="s">
        <v>1235</v>
      </c>
      <c r="B2765" s="7" t="s">
        <v>17</v>
      </c>
      <c r="D2765" s="1" t="s">
        <v>18</v>
      </c>
      <c r="E2765" s="2" t="n">
        <f aca="false">SUM(E2762:E2764)*B3653</f>
        <v>6010.218</v>
      </c>
      <c r="F2765" s="1" t="s">
        <v>4</v>
      </c>
    </row>
    <row r="2766" customFormat="false" ht="15.8" hidden="false" customHeight="false" outlineLevel="0" collapsed="false">
      <c r="A2766" s="7" t="s">
        <v>1235</v>
      </c>
      <c r="B2766" s="7" t="s">
        <v>19</v>
      </c>
      <c r="D2766" s="1" t="s">
        <v>20</v>
      </c>
      <c r="E2766" s="2" t="n">
        <f aca="false">SUM(E2762:E2764)*B3654</f>
        <v>1405.6155</v>
      </c>
      <c r="F2766" s="1" t="s">
        <v>4</v>
      </c>
    </row>
    <row r="2767" customFormat="false" ht="15.8" hidden="false" customHeight="false" outlineLevel="0" collapsed="false">
      <c r="A2767" s="7" t="s">
        <v>1235</v>
      </c>
      <c r="B2767" s="7" t="s">
        <v>21</v>
      </c>
      <c r="D2767" s="1" t="s">
        <v>22</v>
      </c>
      <c r="E2767" s="2" t="n">
        <f aca="false">SUM(E2762:E2764)*B3655</f>
        <v>26125.0605</v>
      </c>
      <c r="F2767" s="1" t="s">
        <v>4</v>
      </c>
    </row>
    <row r="2769" customFormat="false" ht="15.8" hidden="false" customHeight="false" outlineLevel="0" collapsed="false">
      <c r="A2769" s="7" t="s">
        <v>1236</v>
      </c>
      <c r="B2769" s="7" t="s">
        <v>4</v>
      </c>
      <c r="C2769" s="7" t="s">
        <v>4</v>
      </c>
      <c r="D2769" s="1" t="s">
        <v>4</v>
      </c>
      <c r="E2769" s="2" t="n">
        <f aca="false">SUM(E2762:E2767)</f>
        <v>130479.894</v>
      </c>
      <c r="H2769" s="12" t="n">
        <f aca="false">SUM(E2762:E2767)</f>
        <v>130479.894</v>
      </c>
    </row>
    <row r="2771" customFormat="false" ht="15.8" hidden="false" customHeight="false" outlineLevel="0" collapsed="false">
      <c r="A2771" s="7" t="s">
        <v>1237</v>
      </c>
    </row>
    <row r="2772" customFormat="false" ht="15.8" hidden="false" customHeight="false" outlineLevel="0" collapsed="false">
      <c r="A2772" s="7" t="s">
        <v>12</v>
      </c>
    </row>
    <row r="2773" customFormat="false" ht="15.8" hidden="false" customHeight="false" outlineLevel="0" collapsed="false">
      <c r="A2773" s="7" t="s">
        <v>1238</v>
      </c>
      <c r="B2773" s="7" t="s">
        <v>1095</v>
      </c>
      <c r="D2773" s="1" t="s">
        <v>1096</v>
      </c>
      <c r="E2773" s="2" t="n">
        <v>4000</v>
      </c>
    </row>
    <row r="2775" customFormat="false" ht="15.8" hidden="false" customHeight="false" outlineLevel="0" collapsed="false">
      <c r="A2775" s="7" t="s">
        <v>1239</v>
      </c>
      <c r="B2775" s="7" t="s">
        <v>4</v>
      </c>
      <c r="C2775" s="7" t="s">
        <v>4</v>
      </c>
      <c r="D2775" s="1" t="s">
        <v>4</v>
      </c>
      <c r="E2775" s="2" t="n">
        <f aca="false">E2773</f>
        <v>4000</v>
      </c>
    </row>
    <row r="2777" customFormat="false" ht="15.8" hidden="false" customHeight="false" outlineLevel="0" collapsed="false">
      <c r="A2777" s="7" t="s">
        <v>1240</v>
      </c>
    </row>
    <row r="2778" customFormat="false" ht="15.8" hidden="false" customHeight="false" outlineLevel="0" collapsed="false">
      <c r="A2778" s="7" t="s">
        <v>12</v>
      </c>
    </row>
    <row r="2779" customFormat="false" ht="15.8" hidden="false" customHeight="false" outlineLevel="0" collapsed="false">
      <c r="A2779" s="7" t="s">
        <v>1241</v>
      </c>
      <c r="B2779" s="7" t="s">
        <v>47</v>
      </c>
      <c r="D2779" s="1" t="s">
        <v>48</v>
      </c>
      <c r="E2779" s="2" t="n">
        <f aca="false">730273-50000-50000+34640+48283-50000+34640</f>
        <v>697836</v>
      </c>
    </row>
    <row r="2780" customFormat="false" ht="15.8" hidden="false" customHeight="false" outlineLevel="0" collapsed="false">
      <c r="A2780" s="7" t="s">
        <v>1241</v>
      </c>
      <c r="B2780" s="7" t="s">
        <v>32</v>
      </c>
      <c r="D2780" s="1" t="s">
        <v>53</v>
      </c>
      <c r="E2780" s="2" t="n">
        <v>1500</v>
      </c>
    </row>
    <row r="2781" customFormat="false" ht="15.8" hidden="false" customHeight="false" outlineLevel="0" collapsed="false">
      <c r="A2781" s="7" t="s">
        <v>1241</v>
      </c>
      <c r="B2781" s="7" t="s">
        <v>14</v>
      </c>
      <c r="D2781" s="1" t="s">
        <v>15</v>
      </c>
      <c r="E2781" s="2" t="n">
        <v>47144</v>
      </c>
    </row>
    <row r="2782" customFormat="false" ht="15.8" hidden="false" customHeight="false" outlineLevel="0" collapsed="false">
      <c r="A2782" s="7" t="s">
        <v>1241</v>
      </c>
      <c r="B2782" s="7" t="s">
        <v>17</v>
      </c>
      <c r="D2782" s="1" t="s">
        <v>18</v>
      </c>
      <c r="E2782" s="2" t="n">
        <f aca="false">E2781*B3653</f>
        <v>2922.928</v>
      </c>
    </row>
    <row r="2783" customFormat="false" ht="15.8" hidden="false" customHeight="false" outlineLevel="0" collapsed="false">
      <c r="A2783" s="7" t="s">
        <v>1241</v>
      </c>
      <c r="B2783" s="7" t="s">
        <v>19</v>
      </c>
      <c r="D2783" s="1" t="s">
        <v>20</v>
      </c>
      <c r="E2783" s="2" t="n">
        <f aca="false">SUM(E2779:E2781)*B3654</f>
        <v>10823.96</v>
      </c>
    </row>
    <row r="2784" customFormat="false" ht="15.8" hidden="false" customHeight="false" outlineLevel="0" collapsed="false">
      <c r="A2784" s="7" t="s">
        <v>1241</v>
      </c>
      <c r="B2784" s="7" t="s">
        <v>36</v>
      </c>
      <c r="D2784" s="1" t="s">
        <v>56</v>
      </c>
      <c r="E2784" s="2" t="n">
        <f aca="false">E2779*B3651</f>
        <v>20935.08</v>
      </c>
    </row>
    <row r="2785" customFormat="false" ht="15.8" hidden="false" customHeight="false" outlineLevel="0" collapsed="false">
      <c r="A2785" s="7" t="s">
        <v>1241</v>
      </c>
      <c r="B2785" s="7" t="s">
        <v>21</v>
      </c>
      <c r="D2785" s="1" t="s">
        <v>22</v>
      </c>
      <c r="E2785" s="2" t="n">
        <f aca="false">E2781*B3655</f>
        <v>12705.308</v>
      </c>
    </row>
    <row r="2786" customFormat="false" ht="15.8" hidden="false" customHeight="false" outlineLevel="0" collapsed="false">
      <c r="A2786" s="7" t="s">
        <v>1241</v>
      </c>
      <c r="B2786" s="7" t="s">
        <v>32</v>
      </c>
      <c r="D2786" s="1" t="s">
        <v>53</v>
      </c>
    </row>
    <row r="2787" customFormat="false" ht="15.8" hidden="false" customHeight="false" outlineLevel="0" collapsed="false">
      <c r="A2787" s="7" t="s">
        <v>1241</v>
      </c>
      <c r="B2787" s="7" t="s">
        <v>40</v>
      </c>
      <c r="D2787" s="1" t="s">
        <v>41</v>
      </c>
      <c r="E2787" s="2" t="n">
        <f aca="false">52780</f>
        <v>52780</v>
      </c>
      <c r="F2787" s="1" t="s">
        <v>720</v>
      </c>
    </row>
    <row r="2788" customFormat="false" ht="15.8" hidden="false" customHeight="false" outlineLevel="0" collapsed="false">
      <c r="A2788" s="7" t="s">
        <v>1241</v>
      </c>
      <c r="B2788" s="7" t="s">
        <v>90</v>
      </c>
      <c r="D2788" s="1" t="s">
        <v>254</v>
      </c>
      <c r="E2788" s="2" t="n">
        <v>0</v>
      </c>
    </row>
    <row r="2789" customFormat="false" ht="15.8" hidden="false" customHeight="false" outlineLevel="0" collapsed="false">
      <c r="A2789" s="7" t="s">
        <v>1241</v>
      </c>
      <c r="B2789" s="7" t="s">
        <v>107</v>
      </c>
      <c r="D2789" s="1" t="s">
        <v>1088</v>
      </c>
      <c r="E2789" s="2" t="n">
        <v>0</v>
      </c>
    </row>
    <row r="2790" customFormat="false" ht="15.8" hidden="false" customHeight="false" outlineLevel="0" collapsed="false">
      <c r="A2790" s="7" t="s">
        <v>1241</v>
      </c>
      <c r="B2790" s="7" t="s">
        <v>74</v>
      </c>
      <c r="D2790" s="1" t="s">
        <v>507</v>
      </c>
      <c r="E2790" s="2" t="n">
        <v>0</v>
      </c>
    </row>
    <row r="2791" customFormat="false" ht="15.8" hidden="false" customHeight="false" outlineLevel="0" collapsed="false">
      <c r="A2791" s="7" t="s">
        <v>1241</v>
      </c>
      <c r="B2791" s="7" t="s">
        <v>693</v>
      </c>
      <c r="D2791" s="1" t="s">
        <v>694</v>
      </c>
    </row>
    <row r="2792" customFormat="false" ht="15.8" hidden="false" customHeight="false" outlineLevel="0" collapsed="false">
      <c r="A2792" s="7" t="s">
        <v>1241</v>
      </c>
      <c r="B2792" s="7" t="s">
        <v>27</v>
      </c>
      <c r="D2792" s="1" t="s">
        <v>523</v>
      </c>
    </row>
    <row r="2793" customFormat="false" ht="15.8" hidden="false" customHeight="false" outlineLevel="0" collapsed="false">
      <c r="A2793" s="7" t="s">
        <v>1241</v>
      </c>
      <c r="B2793" s="7" t="s">
        <v>417</v>
      </c>
      <c r="D2793" s="1" t="s">
        <v>440</v>
      </c>
    </row>
    <row r="2795" customFormat="false" ht="15.8" hidden="false" customHeight="false" outlineLevel="0" collapsed="false">
      <c r="A2795" s="7" t="s">
        <v>1242</v>
      </c>
      <c r="B2795" s="7" t="s">
        <v>4</v>
      </c>
      <c r="C2795" s="7" t="s">
        <v>4</v>
      </c>
      <c r="D2795" s="1" t="s">
        <v>4</v>
      </c>
      <c r="E2795" s="2" t="n">
        <f aca="false">SUM(E2779:E2793)</f>
        <v>846647.276</v>
      </c>
      <c r="H2795" s="12" t="n">
        <f aca="false">SUM(E2779:E2785)</f>
        <v>793867.276</v>
      </c>
    </row>
    <row r="2796" customFormat="false" ht="15.8" hidden="false" customHeight="false" outlineLevel="0" collapsed="false">
      <c r="A2796" s="7"/>
      <c r="B2796" s="7"/>
      <c r="C2796" s="7"/>
      <c r="H2796" s="12"/>
    </row>
    <row r="2797" customFormat="false" ht="15.8" hidden="false" customHeight="false" outlineLevel="0" collapsed="false">
      <c r="A2797" s="7" t="s">
        <v>1243</v>
      </c>
      <c r="B2797" s="7" t="s">
        <v>47</v>
      </c>
      <c r="C2797" s="7"/>
      <c r="D2797" s="1" t="s">
        <v>48</v>
      </c>
      <c r="E2797" s="2" t="n">
        <v>43790</v>
      </c>
      <c r="H2797" s="12"/>
    </row>
    <row r="2798" customFormat="false" ht="15.8" hidden="false" customHeight="false" outlineLevel="0" collapsed="false">
      <c r="A2798" s="7" t="s">
        <v>1243</v>
      </c>
      <c r="B2798" s="7" t="s">
        <v>49</v>
      </c>
      <c r="C2798" s="7"/>
      <c r="D2798" s="1" t="s">
        <v>50</v>
      </c>
      <c r="E2798" s="2" t="n">
        <v>4565</v>
      </c>
      <c r="H2798" s="12"/>
    </row>
    <row r="2799" customFormat="false" ht="15.8" hidden="false" customHeight="false" outlineLevel="0" collapsed="false">
      <c r="A2799" s="7" t="s">
        <v>1243</v>
      </c>
      <c r="B2799" s="7" t="s">
        <v>51</v>
      </c>
      <c r="C2799" s="7"/>
      <c r="D2799" s="1" t="s">
        <v>52</v>
      </c>
      <c r="E2799" s="2" t="n">
        <v>0</v>
      </c>
      <c r="H2799" s="12"/>
    </row>
    <row r="2800" customFormat="false" ht="15.8" hidden="false" customHeight="false" outlineLevel="0" collapsed="false">
      <c r="A2800" s="7" t="s">
        <v>1243</v>
      </c>
      <c r="B2800" s="7" t="s">
        <v>19</v>
      </c>
      <c r="C2800" s="7"/>
      <c r="D2800" s="1" t="s">
        <v>20</v>
      </c>
      <c r="E2800" s="2" t="n">
        <f aca="false">SUM(E2797:E2799)*B3654</f>
        <v>701.1475</v>
      </c>
      <c r="H2800" s="12"/>
    </row>
    <row r="2801" customFormat="false" ht="15.8" hidden="false" customHeight="false" outlineLevel="0" collapsed="false">
      <c r="A2801" s="7" t="s">
        <v>1243</v>
      </c>
      <c r="B2801" s="7" t="s">
        <v>36</v>
      </c>
      <c r="C2801" s="7"/>
      <c r="D2801" s="1" t="s">
        <v>56</v>
      </c>
      <c r="E2801" s="2" t="n">
        <f aca="false">SUM(E2797:E2799)*B3651</f>
        <v>1450.65</v>
      </c>
      <c r="H2801" s="12"/>
    </row>
    <row r="2802" customFormat="false" ht="15.8" hidden="false" customHeight="false" outlineLevel="0" collapsed="false">
      <c r="A2802" s="7"/>
      <c r="B2802" s="7"/>
      <c r="C2802" s="7"/>
      <c r="H2802" s="12"/>
    </row>
    <row r="2803" customFormat="false" ht="15.8" hidden="false" customHeight="false" outlineLevel="0" collapsed="false">
      <c r="A2803" s="7" t="s">
        <v>337</v>
      </c>
      <c r="B2803" s="7"/>
      <c r="C2803" s="7"/>
      <c r="E2803" s="2" t="n">
        <f aca="false">SUM(E2797:E2801)</f>
        <v>50506.7975</v>
      </c>
      <c r="H2803" s="12" t="n">
        <f aca="false">SUM(E2797:E2801)</f>
        <v>50506.7975</v>
      </c>
    </row>
    <row r="2805" customFormat="false" ht="15.8" hidden="false" customHeight="false" outlineLevel="0" collapsed="false">
      <c r="A2805" s="7" t="s">
        <v>1244</v>
      </c>
    </row>
    <row r="2806" customFormat="false" ht="15.8" hidden="false" customHeight="false" outlineLevel="0" collapsed="false">
      <c r="A2806" s="7" t="s">
        <v>12</v>
      </c>
    </row>
    <row r="2807" customFormat="false" ht="15.8" hidden="false" customHeight="false" outlineLevel="0" collapsed="false">
      <c r="A2807" s="7" t="s">
        <v>1245</v>
      </c>
      <c r="B2807" s="7" t="s">
        <v>47</v>
      </c>
      <c r="D2807" s="1" t="s">
        <v>48</v>
      </c>
      <c r="E2807" s="2" t="n">
        <v>215552</v>
      </c>
    </row>
    <row r="2808" customFormat="false" ht="15.8" hidden="false" customHeight="false" outlineLevel="0" collapsed="false">
      <c r="A2808" s="7" t="s">
        <v>1245</v>
      </c>
      <c r="B2808" s="7" t="s">
        <v>14</v>
      </c>
      <c r="D2808" s="1" t="s">
        <v>15</v>
      </c>
      <c r="E2808" s="2" t="n">
        <v>105788</v>
      </c>
    </row>
    <row r="2809" customFormat="false" ht="15.8" hidden="false" customHeight="false" outlineLevel="0" collapsed="false">
      <c r="A2809" s="7" t="s">
        <v>1245</v>
      </c>
      <c r="B2809" s="7" t="s">
        <v>17</v>
      </c>
      <c r="D2809" s="1" t="s">
        <v>18</v>
      </c>
      <c r="E2809" s="2" t="n">
        <f aca="false">E2808*B3653</f>
        <v>6558.856</v>
      </c>
      <c r="F2809" s="1" t="s">
        <v>4</v>
      </c>
    </row>
    <row r="2810" customFormat="false" ht="15.8" hidden="false" customHeight="false" outlineLevel="0" collapsed="false">
      <c r="A2810" s="7" t="s">
        <v>1245</v>
      </c>
      <c r="B2810" s="7" t="s">
        <v>19</v>
      </c>
      <c r="D2810" s="1" t="s">
        <v>20</v>
      </c>
      <c r="E2810" s="2" t="n">
        <f aca="false">SUM(E2807:E2808)*B3654</f>
        <v>4659.43</v>
      </c>
      <c r="F2810" s="1" t="s">
        <v>4</v>
      </c>
    </row>
    <row r="2811" customFormat="false" ht="15.8" hidden="false" customHeight="false" outlineLevel="0" collapsed="false">
      <c r="A2811" s="7" t="s">
        <v>1245</v>
      </c>
      <c r="B2811" s="7" t="s">
        <v>36</v>
      </c>
      <c r="D2811" s="1" t="s">
        <v>56</v>
      </c>
      <c r="E2811" s="2" t="n">
        <f aca="false">E2807*B3651</f>
        <v>6466.56</v>
      </c>
    </row>
    <row r="2812" customFormat="false" ht="15.8" hidden="false" customHeight="false" outlineLevel="0" collapsed="false">
      <c r="A2812" s="7" t="s">
        <v>1245</v>
      </c>
      <c r="B2812" s="7" t="s">
        <v>21</v>
      </c>
      <c r="D2812" s="1" t="s">
        <v>22</v>
      </c>
      <c r="E2812" s="2" t="n">
        <f aca="false">E2808*B3655</f>
        <v>28509.866</v>
      </c>
      <c r="F2812" s="1" t="s">
        <v>4</v>
      </c>
    </row>
    <row r="2814" customFormat="false" ht="15.8" hidden="false" customHeight="false" outlineLevel="0" collapsed="false">
      <c r="A2814" s="7" t="s">
        <v>1246</v>
      </c>
      <c r="B2814" s="7" t="s">
        <v>4</v>
      </c>
      <c r="C2814" s="7" t="s">
        <v>4</v>
      </c>
      <c r="D2814" s="1" t="s">
        <v>4</v>
      </c>
      <c r="E2814" s="2" t="n">
        <f aca="false">SUM(E2807:E2812)</f>
        <v>367534.712</v>
      </c>
      <c r="H2814" s="12" t="n">
        <f aca="false">SUM(E2807:E2812)</f>
        <v>367534.712</v>
      </c>
    </row>
    <row r="2815" customFormat="false" ht="15.8" hidden="true" customHeight="false" outlineLevel="0" collapsed="false"/>
    <row r="2816" customFormat="false" ht="15.8" hidden="true" customHeight="false" outlineLevel="0" collapsed="false">
      <c r="A2816" s="7" t="s">
        <v>1247</v>
      </c>
    </row>
    <row r="2817" customFormat="false" ht="15.8" hidden="true" customHeight="false" outlineLevel="0" collapsed="false">
      <c r="A2817" s="7" t="s">
        <v>12</v>
      </c>
    </row>
    <row r="2818" customFormat="false" ht="15.8" hidden="true" customHeight="false" outlineLevel="0" collapsed="false">
      <c r="A2818" s="7" t="s">
        <v>1248</v>
      </c>
      <c r="B2818" s="7" t="s">
        <v>14</v>
      </c>
      <c r="D2818" s="1" t="s">
        <v>15</v>
      </c>
      <c r="E2818" s="2" t="n">
        <v>0</v>
      </c>
    </row>
    <row r="2819" customFormat="false" ht="15.8" hidden="true" customHeight="false" outlineLevel="0" collapsed="false">
      <c r="A2819" s="7" t="s">
        <v>1248</v>
      </c>
      <c r="B2819" s="7" t="s">
        <v>17</v>
      </c>
      <c r="D2819" s="1" t="s">
        <v>18</v>
      </c>
      <c r="E2819" s="2" t="n">
        <f aca="false">E2818*B3653</f>
        <v>0</v>
      </c>
    </row>
    <row r="2820" customFormat="false" ht="15.8" hidden="true" customHeight="false" outlineLevel="0" collapsed="false">
      <c r="A2820" s="7" t="s">
        <v>1248</v>
      </c>
      <c r="B2820" s="7" t="s">
        <v>19</v>
      </c>
      <c r="D2820" s="1" t="s">
        <v>20</v>
      </c>
      <c r="E2820" s="2" t="n">
        <f aca="false">E2818*B3654</f>
        <v>0</v>
      </c>
    </row>
    <row r="2821" customFormat="false" ht="15.8" hidden="true" customHeight="false" outlineLevel="0" collapsed="false">
      <c r="A2821" s="7" t="s">
        <v>1248</v>
      </c>
      <c r="B2821" s="7" t="s">
        <v>21</v>
      </c>
      <c r="D2821" s="1" t="s">
        <v>22</v>
      </c>
      <c r="E2821" s="2" t="n">
        <f aca="false">E2818*B3655</f>
        <v>0</v>
      </c>
    </row>
    <row r="2822" customFormat="false" ht="15.8" hidden="true" customHeight="false" outlineLevel="0" collapsed="false">
      <c r="A2822" s="7" t="s">
        <v>1248</v>
      </c>
      <c r="B2822" s="7" t="s">
        <v>57</v>
      </c>
      <c r="D2822" s="1" t="s">
        <v>182</v>
      </c>
    </row>
    <row r="2823" customFormat="false" ht="15.8" hidden="true" customHeight="false" outlineLevel="0" collapsed="false">
      <c r="A2823" s="7" t="s">
        <v>1248</v>
      </c>
      <c r="B2823" s="7" t="s">
        <v>40</v>
      </c>
      <c r="D2823" s="1" t="s">
        <v>537</v>
      </c>
      <c r="E2823" s="2" t="n">
        <v>0</v>
      </c>
    </row>
    <row r="2824" customFormat="false" ht="15.8" hidden="true" customHeight="false" outlineLevel="0" collapsed="false"/>
    <row r="2825" customFormat="false" ht="15.8" hidden="true" customHeight="false" outlineLevel="0" collapsed="false">
      <c r="A2825" s="7" t="s">
        <v>1249</v>
      </c>
      <c r="B2825" s="7" t="s">
        <v>4</v>
      </c>
      <c r="C2825" s="7" t="s">
        <v>4</v>
      </c>
      <c r="D2825" s="1" t="s">
        <v>4</v>
      </c>
      <c r="E2825" s="2" t="n">
        <f aca="false">SUM(E2818:E2823)</f>
        <v>0</v>
      </c>
      <c r="H2825" s="12" t="n">
        <f aca="false">SUM(E2818:E2821)</f>
        <v>0</v>
      </c>
    </row>
    <row r="2826" customFormat="false" ht="15.8" hidden="true" customHeight="false" outlineLevel="0" collapsed="false"/>
    <row r="2827" customFormat="false" ht="15.8" hidden="true" customHeight="false" outlineLevel="0" collapsed="false">
      <c r="A2827" s="7" t="s">
        <v>1250</v>
      </c>
    </row>
    <row r="2828" customFormat="false" ht="15.8" hidden="true" customHeight="false" outlineLevel="0" collapsed="false">
      <c r="A2828" s="7" t="s">
        <v>12</v>
      </c>
    </row>
    <row r="2829" customFormat="false" ht="15.8" hidden="true" customHeight="false" outlineLevel="0" collapsed="false">
      <c r="A2829" s="7" t="s">
        <v>1251</v>
      </c>
      <c r="B2829" s="7" t="s">
        <v>648</v>
      </c>
      <c r="D2829" s="1" t="s">
        <v>649</v>
      </c>
      <c r="E2829" s="2" t="n">
        <v>0</v>
      </c>
    </row>
    <row r="2830" customFormat="false" ht="15.8" hidden="true" customHeight="false" outlineLevel="0" collapsed="false"/>
    <row r="2831" customFormat="false" ht="15.8" hidden="true" customHeight="false" outlineLevel="0" collapsed="false">
      <c r="A2831" s="7" t="s">
        <v>650</v>
      </c>
      <c r="B2831" s="7" t="s">
        <v>4</v>
      </c>
      <c r="C2831" s="7" t="s">
        <v>4</v>
      </c>
      <c r="D2831" s="1" t="s">
        <v>4</v>
      </c>
      <c r="E2831" s="2" t="n">
        <f aca="false">E2829</f>
        <v>0</v>
      </c>
    </row>
    <row r="2833" customFormat="false" ht="15.8" hidden="false" customHeight="false" outlineLevel="0" collapsed="false">
      <c r="A2833" s="7" t="s">
        <v>1252</v>
      </c>
      <c r="B2833" s="7"/>
      <c r="C2833" s="7"/>
    </row>
    <row r="2834" customFormat="false" ht="15.8" hidden="false" customHeight="false" outlineLevel="0" collapsed="false">
      <c r="A2834" s="7"/>
      <c r="B2834" s="7"/>
      <c r="C2834" s="7"/>
    </row>
    <row r="2835" customFormat="false" ht="15.8" hidden="false" customHeight="false" outlineLevel="0" collapsed="false">
      <c r="A2835" s="7" t="s">
        <v>1253</v>
      </c>
      <c r="B2835" s="7" t="s">
        <v>47</v>
      </c>
      <c r="C2835" s="7"/>
      <c r="D2835" s="1" t="s">
        <v>48</v>
      </c>
      <c r="E2835" s="2" t="n">
        <v>46719</v>
      </c>
    </row>
    <row r="2836" customFormat="false" ht="15.8" hidden="false" customHeight="false" outlineLevel="0" collapsed="false">
      <c r="A2836" s="7" t="s">
        <v>1253</v>
      </c>
      <c r="B2836" s="7" t="s">
        <v>14</v>
      </c>
      <c r="C2836" s="7"/>
      <c r="D2836" s="1" t="s">
        <v>15</v>
      </c>
      <c r="E2836" s="2" t="n">
        <v>0</v>
      </c>
    </row>
    <row r="2837" customFormat="false" ht="15.8" hidden="false" customHeight="false" outlineLevel="0" collapsed="false">
      <c r="A2837" s="7" t="s">
        <v>1253</v>
      </c>
      <c r="B2837" s="7" t="s">
        <v>19</v>
      </c>
      <c r="C2837" s="7"/>
      <c r="D2837" s="1" t="s">
        <v>20</v>
      </c>
      <c r="E2837" s="2" t="n">
        <f aca="false">E2835*B3654</f>
        <v>677.4255</v>
      </c>
    </row>
    <row r="2838" customFormat="false" ht="15.8" hidden="false" customHeight="false" outlineLevel="0" collapsed="false">
      <c r="A2838" s="7" t="s">
        <v>1253</v>
      </c>
      <c r="B2838" s="7" t="s">
        <v>36</v>
      </c>
      <c r="C2838" s="7"/>
      <c r="D2838" s="1" t="s">
        <v>56</v>
      </c>
      <c r="E2838" s="2" t="n">
        <f aca="false">E2835*B3651</f>
        <v>1401.57</v>
      </c>
    </row>
    <row r="2839" customFormat="false" ht="15.8" hidden="false" customHeight="false" outlineLevel="0" collapsed="false">
      <c r="A2839" s="7"/>
      <c r="B2839" s="7"/>
      <c r="C2839" s="7"/>
    </row>
    <row r="2840" customFormat="false" ht="15.8" hidden="false" customHeight="false" outlineLevel="0" collapsed="false">
      <c r="A2840" s="7" t="s">
        <v>1254</v>
      </c>
      <c r="B2840" s="7"/>
      <c r="C2840" s="7"/>
      <c r="E2840" s="2" t="n">
        <f aca="false">SUM(E2835:E2838)</f>
        <v>48797.9955</v>
      </c>
      <c r="H2840" s="12" t="n">
        <f aca="false">SUM(E2833:E2838)</f>
        <v>48797.9955</v>
      </c>
    </row>
    <row r="2841" customFormat="false" ht="15.8" hidden="false" customHeight="false" outlineLevel="0" collapsed="false">
      <c r="A2841" s="7" t="s">
        <v>1255</v>
      </c>
    </row>
    <row r="2842" customFormat="false" ht="15.8" hidden="false" customHeight="false" outlineLevel="0" collapsed="false">
      <c r="A2842" s="7" t="s">
        <v>12</v>
      </c>
    </row>
    <row r="2843" customFormat="false" ht="15.8" hidden="false" customHeight="false" outlineLevel="0" collapsed="false">
      <c r="A2843" s="7" t="s">
        <v>1256</v>
      </c>
      <c r="B2843" s="7" t="s">
        <v>47</v>
      </c>
      <c r="D2843" s="1" t="s">
        <v>48</v>
      </c>
      <c r="E2843" s="2" t="n">
        <v>0</v>
      </c>
    </row>
    <row r="2844" customFormat="false" ht="15.8" hidden="false" customHeight="false" outlineLevel="0" collapsed="false">
      <c r="A2844" s="7" t="s">
        <v>1256</v>
      </c>
      <c r="B2844" s="7" t="s">
        <v>49</v>
      </c>
      <c r="D2844" s="1" t="s">
        <v>50</v>
      </c>
      <c r="E2844" s="2" t="n">
        <v>0</v>
      </c>
    </row>
    <row r="2845" customFormat="false" ht="15.8" hidden="false" customHeight="false" outlineLevel="0" collapsed="false">
      <c r="A2845" s="7" t="s">
        <v>1256</v>
      </c>
      <c r="B2845" s="7" t="s">
        <v>51</v>
      </c>
      <c r="D2845" s="1" t="s">
        <v>52</v>
      </c>
      <c r="E2845" s="2" t="n">
        <f aca="false">2000+500+6000</f>
        <v>8500</v>
      </c>
    </row>
    <row r="2846" customFormat="false" ht="15.8" hidden="false" customHeight="false" outlineLevel="0" collapsed="false">
      <c r="A2846" s="7" t="s">
        <v>1256</v>
      </c>
      <c r="B2846" s="7" t="s">
        <v>32</v>
      </c>
      <c r="D2846" s="1" t="s">
        <v>53</v>
      </c>
      <c r="E2846" s="2" t="n">
        <f aca="false">4468+1200+7000</f>
        <v>12668</v>
      </c>
      <c r="F2846" s="1" t="s">
        <v>1112</v>
      </c>
    </row>
    <row r="2847" customFormat="false" ht="15.8" hidden="false" customHeight="false" outlineLevel="0" collapsed="false">
      <c r="A2847" s="7" t="s">
        <v>1256</v>
      </c>
      <c r="B2847" s="7" t="s">
        <v>234</v>
      </c>
      <c r="D2847" s="1" t="s">
        <v>235</v>
      </c>
      <c r="E2847" s="2" t="n">
        <f aca="false">24000+35000-19000</f>
        <v>40000</v>
      </c>
    </row>
    <row r="2848" customFormat="false" ht="15.8" hidden="false" customHeight="false" outlineLevel="0" collapsed="false">
      <c r="A2848" s="7" t="s">
        <v>1256</v>
      </c>
      <c r="B2848" s="7" t="s">
        <v>14</v>
      </c>
      <c r="D2848" s="1" t="s">
        <v>15</v>
      </c>
      <c r="E2848" s="2" t="n">
        <f aca="false">10096</f>
        <v>10096</v>
      </c>
    </row>
    <row r="2849" customFormat="false" ht="15.8" hidden="false" customHeight="false" outlineLevel="0" collapsed="false">
      <c r="A2849" s="7" t="s">
        <v>1256</v>
      </c>
      <c r="B2849" s="7" t="s">
        <v>25</v>
      </c>
      <c r="D2849" s="1" t="s">
        <v>54</v>
      </c>
      <c r="E2849" s="2" t="n">
        <f aca="false">6000+1000</f>
        <v>7000</v>
      </c>
      <c r="F2849" s="1" t="s">
        <v>1112</v>
      </c>
    </row>
    <row r="2850" customFormat="false" ht="15.8" hidden="false" customHeight="false" outlineLevel="0" collapsed="false">
      <c r="A2850" s="7" t="s">
        <v>1256</v>
      </c>
      <c r="B2850" s="7" t="s">
        <v>151</v>
      </c>
      <c r="D2850" s="1" t="s">
        <v>213</v>
      </c>
      <c r="E2850" s="2" t="n">
        <v>250</v>
      </c>
    </row>
    <row r="2851" customFormat="false" ht="15.8" hidden="false" customHeight="false" outlineLevel="0" collapsed="false">
      <c r="A2851" s="7" t="s">
        <v>1256</v>
      </c>
      <c r="B2851" s="7" t="s">
        <v>17</v>
      </c>
      <c r="D2851" s="1" t="s">
        <v>18</v>
      </c>
      <c r="E2851" s="2" t="n">
        <f aca="false">(E2848+E2849+E2850)*B3653</f>
        <v>1075.452</v>
      </c>
    </row>
    <row r="2852" customFormat="false" ht="15.8" hidden="false" customHeight="false" outlineLevel="0" collapsed="false">
      <c r="A2852" s="7" t="s">
        <v>1256</v>
      </c>
      <c r="B2852" s="7" t="s">
        <v>19</v>
      </c>
      <c r="D2852" s="1" t="s">
        <v>20</v>
      </c>
      <c r="E2852" s="2" t="n">
        <f aca="false">SUM(E2843:E2850)*B3654</f>
        <v>1138.453</v>
      </c>
    </row>
    <row r="2853" customFormat="false" ht="15.8" hidden="false" customHeight="false" outlineLevel="0" collapsed="false">
      <c r="A2853" s="7" t="s">
        <v>1256</v>
      </c>
      <c r="B2853" s="7" t="s">
        <v>36</v>
      </c>
      <c r="D2853" s="1" t="s">
        <v>56</v>
      </c>
      <c r="E2853" s="2" t="n">
        <f aca="false">SUM(E2843:E2847)*B3651</f>
        <v>1835.04</v>
      </c>
    </row>
    <row r="2854" customFormat="false" ht="15.8" hidden="false" customHeight="false" outlineLevel="0" collapsed="false">
      <c r="A2854" s="7" t="s">
        <v>1256</v>
      </c>
      <c r="B2854" s="7" t="s">
        <v>21</v>
      </c>
      <c r="D2854" s="1" t="s">
        <v>22</v>
      </c>
      <c r="E2854" s="2" t="n">
        <f aca="false">(E2848+E2849+E2850)*B3655</f>
        <v>4674.747</v>
      </c>
    </row>
    <row r="2855" customFormat="false" ht="15.8" hidden="false" customHeight="false" outlineLevel="0" collapsed="false">
      <c r="A2855" s="7" t="s">
        <v>1256</v>
      </c>
      <c r="B2855" s="7" t="s">
        <v>107</v>
      </c>
      <c r="D2855" s="1" t="s">
        <v>256</v>
      </c>
      <c r="E2855" s="2" t="n">
        <v>0</v>
      </c>
    </row>
    <row r="2857" customFormat="false" ht="15.8" hidden="false" customHeight="false" outlineLevel="0" collapsed="false">
      <c r="A2857" s="7" t="s">
        <v>1257</v>
      </c>
      <c r="B2857" s="7" t="s">
        <v>4</v>
      </c>
      <c r="C2857" s="7" t="s">
        <v>4</v>
      </c>
      <c r="D2857" s="1" t="s">
        <v>4</v>
      </c>
      <c r="E2857" s="2" t="n">
        <f aca="false">SUM(E2843:E2855)</f>
        <v>87237.692</v>
      </c>
      <c r="H2857" s="12" t="n">
        <f aca="false">SUM(E2843:E2854)</f>
        <v>87237.692</v>
      </c>
    </row>
    <row r="2859" customFormat="false" ht="15.8" hidden="false" customHeight="false" outlineLevel="0" collapsed="false">
      <c r="A2859" s="7" t="s">
        <v>1258</v>
      </c>
    </row>
    <row r="2860" customFormat="false" ht="15.8" hidden="false" customHeight="false" outlineLevel="0" collapsed="false">
      <c r="A2860" s="7" t="s">
        <v>12</v>
      </c>
    </row>
    <row r="2861" customFormat="false" ht="15.8" hidden="false" customHeight="false" outlineLevel="0" collapsed="false">
      <c r="A2861" s="7" t="s">
        <v>1259</v>
      </c>
      <c r="B2861" s="7" t="s">
        <v>40</v>
      </c>
      <c r="D2861" s="1" t="s">
        <v>41</v>
      </c>
      <c r="E2861" s="2" t="n">
        <v>1000</v>
      </c>
    </row>
    <row r="2863" customFormat="false" ht="15.8" hidden="false" customHeight="false" outlineLevel="0" collapsed="false">
      <c r="A2863" s="7" t="s">
        <v>1260</v>
      </c>
      <c r="B2863" s="7" t="s">
        <v>4</v>
      </c>
      <c r="C2863" s="7" t="s">
        <v>4</v>
      </c>
      <c r="D2863" s="1" t="s">
        <v>4</v>
      </c>
      <c r="E2863" s="2" t="n">
        <f aca="false">E2861</f>
        <v>1000</v>
      </c>
    </row>
    <row r="2865" customFormat="false" ht="15.8" hidden="false" customHeight="false" outlineLevel="0" collapsed="false">
      <c r="A2865" s="7" t="s">
        <v>1261</v>
      </c>
    </row>
    <row r="2866" customFormat="false" ht="15.8" hidden="false" customHeight="false" outlineLevel="0" collapsed="false">
      <c r="A2866" s="7" t="s">
        <v>12</v>
      </c>
    </row>
    <row r="2867" customFormat="false" ht="15.8" hidden="false" customHeight="false" outlineLevel="0" collapsed="false">
      <c r="A2867" s="7" t="s">
        <v>1262</v>
      </c>
      <c r="B2867" s="7" t="s">
        <v>51</v>
      </c>
      <c r="D2867" s="1" t="s">
        <v>52</v>
      </c>
      <c r="E2867" s="2" t="n">
        <v>2750</v>
      </c>
    </row>
    <row r="2868" customFormat="false" ht="15.8" hidden="false" customHeight="false" outlineLevel="0" collapsed="false">
      <c r="A2868" s="7" t="s">
        <v>1262</v>
      </c>
      <c r="B2868" s="7" t="s">
        <v>25</v>
      </c>
      <c r="D2868" s="1" t="s">
        <v>15</v>
      </c>
      <c r="E2868" s="2" t="n">
        <v>1100</v>
      </c>
    </row>
    <row r="2869" customFormat="false" ht="15.8" hidden="false" customHeight="false" outlineLevel="0" collapsed="false">
      <c r="A2869" s="7" t="s">
        <v>1262</v>
      </c>
      <c r="B2869" s="7" t="s">
        <v>34</v>
      </c>
      <c r="D2869" s="1" t="s">
        <v>1263</v>
      </c>
      <c r="E2869" s="2" t="n">
        <f aca="false">550+850</f>
        <v>1400</v>
      </c>
    </row>
    <row r="2870" customFormat="false" ht="15.8" hidden="false" customHeight="false" outlineLevel="0" collapsed="false">
      <c r="A2870" s="7" t="s">
        <v>1262</v>
      </c>
      <c r="B2870" s="7" t="s">
        <v>17</v>
      </c>
      <c r="D2870" s="1" t="s">
        <v>18</v>
      </c>
      <c r="E2870" s="2" t="n">
        <f aca="false">(E2868+E2869)*B3653</f>
        <v>155</v>
      </c>
    </row>
    <row r="2871" customFormat="false" ht="15.8" hidden="false" customHeight="false" outlineLevel="0" collapsed="false">
      <c r="A2871" s="7" t="s">
        <v>1262</v>
      </c>
      <c r="B2871" s="7" t="s">
        <v>19</v>
      </c>
      <c r="D2871" s="1" t="s">
        <v>20</v>
      </c>
      <c r="E2871" s="2" t="n">
        <f aca="false">SUM(E2867:E2869)*B3654</f>
        <v>76.125</v>
      </c>
    </row>
    <row r="2872" customFormat="false" ht="15.8" hidden="false" customHeight="false" outlineLevel="0" collapsed="false">
      <c r="A2872" s="7" t="s">
        <v>1262</v>
      </c>
      <c r="B2872" s="7" t="s">
        <v>36</v>
      </c>
      <c r="D2872" s="1" t="s">
        <v>56</v>
      </c>
      <c r="E2872" s="2" t="n">
        <f aca="false">E2867*B3651</f>
        <v>82.5</v>
      </c>
    </row>
    <row r="2873" customFormat="false" ht="15.8" hidden="false" customHeight="false" outlineLevel="0" collapsed="false">
      <c r="A2873" s="7" t="s">
        <v>1262</v>
      </c>
      <c r="B2873" s="7" t="s">
        <v>21</v>
      </c>
      <c r="D2873" s="1" t="s">
        <v>22</v>
      </c>
      <c r="E2873" s="2" t="n">
        <f aca="false">(E2868+E2869)*B3655</f>
        <v>673.75</v>
      </c>
    </row>
    <row r="2875" customFormat="false" ht="15.8" hidden="false" customHeight="false" outlineLevel="0" collapsed="false">
      <c r="A2875" s="7" t="s">
        <v>1264</v>
      </c>
      <c r="B2875" s="7" t="s">
        <v>4</v>
      </c>
      <c r="C2875" s="7" t="s">
        <v>4</v>
      </c>
      <c r="D2875" s="1" t="s">
        <v>4</v>
      </c>
      <c r="E2875" s="2" t="n">
        <f aca="false">SUM(E2867:E2873)</f>
        <v>6237.375</v>
      </c>
      <c r="H2875" s="12" t="n">
        <f aca="false">SUM(E2867:E2873)</f>
        <v>6237.375</v>
      </c>
    </row>
    <row r="2876" customFormat="false" ht="15.8" hidden="false" customHeight="false" outlineLevel="0" collapsed="false">
      <c r="A2876" s="7"/>
      <c r="B2876" s="7"/>
      <c r="C2876" s="7"/>
      <c r="H2876" s="12"/>
    </row>
    <row r="2877" customFormat="false" ht="15.8" hidden="false" customHeight="false" outlineLevel="0" collapsed="false">
      <c r="A2877" s="7" t="s">
        <v>1265</v>
      </c>
      <c r="H2877" s="12"/>
    </row>
    <row r="2878" customFormat="false" ht="15.8" hidden="false" customHeight="false" outlineLevel="0" collapsed="false">
      <c r="A2878" s="7" t="s">
        <v>12</v>
      </c>
      <c r="H2878" s="12"/>
    </row>
    <row r="2879" customFormat="false" ht="15.8" hidden="false" customHeight="false" outlineLevel="0" collapsed="false">
      <c r="A2879" s="7" t="s">
        <v>1266</v>
      </c>
      <c r="B2879" s="7" t="s">
        <v>49</v>
      </c>
      <c r="D2879" s="1" t="s">
        <v>50</v>
      </c>
      <c r="E2879" s="2" t="n">
        <v>5449</v>
      </c>
      <c r="H2879" s="12"/>
    </row>
    <row r="2880" customFormat="false" ht="15.8" hidden="false" customHeight="false" outlineLevel="0" collapsed="false">
      <c r="A2880" s="7" t="s">
        <v>1266</v>
      </c>
      <c r="B2880" s="7" t="s">
        <v>51</v>
      </c>
      <c r="D2880" s="1" t="s">
        <v>52</v>
      </c>
      <c r="E2880" s="2" t="n">
        <v>7536</v>
      </c>
      <c r="H2880" s="12"/>
    </row>
    <row r="2881" customFormat="false" ht="15.8" hidden="false" customHeight="false" outlineLevel="0" collapsed="false">
      <c r="A2881" s="7" t="s">
        <v>1266</v>
      </c>
      <c r="B2881" s="7" t="s">
        <v>19</v>
      </c>
      <c r="D2881" s="1" t="s">
        <v>20</v>
      </c>
      <c r="E2881" s="2" t="n">
        <f aca="false">SUM(E2879:E2880)*B3654</f>
        <v>188.2825</v>
      </c>
      <c r="H2881" s="12"/>
    </row>
    <row r="2882" customFormat="false" ht="15.8" hidden="false" customHeight="false" outlineLevel="0" collapsed="false">
      <c r="A2882" s="7" t="s">
        <v>1266</v>
      </c>
      <c r="B2882" s="7" t="s">
        <v>36</v>
      </c>
      <c r="D2882" s="1" t="s">
        <v>56</v>
      </c>
      <c r="E2882" s="2" t="n">
        <f aca="false">SUM(E2879:E2880)*B3651</f>
        <v>389.55</v>
      </c>
      <c r="H2882" s="12"/>
    </row>
    <row r="2883" customFormat="false" ht="15.8" hidden="false" customHeight="false" outlineLevel="0" collapsed="false">
      <c r="H2883" s="12"/>
    </row>
    <row r="2884" customFormat="false" ht="15.8" hidden="false" customHeight="false" outlineLevel="0" collapsed="false">
      <c r="A2884" s="7" t="s">
        <v>1267</v>
      </c>
      <c r="E2884" s="2" t="n">
        <f aca="false">SUM(E2879:E2882)</f>
        <v>13562.8325</v>
      </c>
      <c r="H2884" s="12" t="n">
        <f aca="false">SUM(E2879:E2882)</f>
        <v>13562.8325</v>
      </c>
    </row>
    <row r="2886" customFormat="false" ht="15.8" hidden="false" customHeight="false" outlineLevel="0" collapsed="false">
      <c r="A2886" s="7" t="s">
        <v>1268</v>
      </c>
    </row>
    <row r="2887" customFormat="false" ht="15.8" hidden="false" customHeight="false" outlineLevel="0" collapsed="false">
      <c r="A2887" s="7" t="s">
        <v>12</v>
      </c>
    </row>
    <row r="2888" customFormat="false" ht="15.8" hidden="false" customHeight="false" outlineLevel="0" collapsed="false">
      <c r="A2888" s="7" t="s">
        <v>1269</v>
      </c>
      <c r="B2888" s="7" t="s">
        <v>49</v>
      </c>
      <c r="D2888" s="1" t="s">
        <v>50</v>
      </c>
      <c r="E2888" s="2" t="n">
        <f aca="false">14112+7504</f>
        <v>21616</v>
      </c>
    </row>
    <row r="2889" customFormat="false" ht="15.8" hidden="false" customHeight="false" outlineLevel="0" collapsed="false">
      <c r="A2889" s="7" t="s">
        <v>1269</v>
      </c>
      <c r="B2889" s="7" t="s">
        <v>51</v>
      </c>
      <c r="D2889" s="1" t="s">
        <v>52</v>
      </c>
      <c r="E2889" s="2" t="n">
        <f aca="false">29570+12274</f>
        <v>41844</v>
      </c>
    </row>
    <row r="2890" customFormat="false" ht="15.8" hidden="false" customHeight="false" outlineLevel="0" collapsed="false">
      <c r="A2890" s="7" t="s">
        <v>1269</v>
      </c>
      <c r="B2890" s="7" t="s">
        <v>14</v>
      </c>
      <c r="D2890" s="1" t="s">
        <v>15</v>
      </c>
      <c r="E2890" s="2" t="n">
        <v>7885</v>
      </c>
    </row>
    <row r="2891" customFormat="false" ht="15.8" hidden="false" customHeight="false" outlineLevel="0" collapsed="false">
      <c r="A2891" s="7" t="s">
        <v>1269</v>
      </c>
      <c r="B2891" s="7" t="s">
        <v>17</v>
      </c>
      <c r="D2891" s="1" t="s">
        <v>18</v>
      </c>
      <c r="E2891" s="2" t="n">
        <f aca="false">E2890*B3653</f>
        <v>488.87</v>
      </c>
    </row>
    <row r="2892" customFormat="false" ht="15.8" hidden="false" customHeight="false" outlineLevel="0" collapsed="false">
      <c r="A2892" s="7" t="s">
        <v>1269</v>
      </c>
      <c r="B2892" s="7" t="s">
        <v>19</v>
      </c>
      <c r="D2892" s="1" t="s">
        <v>20</v>
      </c>
      <c r="E2892" s="2" t="n">
        <f aca="false">SUM(E2888:E2889)*B3650</f>
        <v>920.17</v>
      </c>
    </row>
    <row r="2893" customFormat="false" ht="15.8" hidden="false" customHeight="false" outlineLevel="0" collapsed="false">
      <c r="A2893" s="7" t="s">
        <v>1269</v>
      </c>
      <c r="B2893" s="7" t="s">
        <v>36</v>
      </c>
      <c r="D2893" s="1" t="s">
        <v>56</v>
      </c>
      <c r="E2893" s="2" t="n">
        <f aca="false">SUM(E2888:E2889)*B3651</f>
        <v>1903.8</v>
      </c>
    </row>
    <row r="2894" customFormat="false" ht="15.8" hidden="false" customHeight="false" outlineLevel="0" collapsed="false">
      <c r="A2894" s="7" t="s">
        <v>1269</v>
      </c>
      <c r="B2894" s="7" t="s">
        <v>21</v>
      </c>
      <c r="D2894" s="1" t="s">
        <v>22</v>
      </c>
      <c r="E2894" s="2" t="n">
        <f aca="false">E2890*B3655</f>
        <v>2125.0075</v>
      </c>
    </row>
    <row r="2896" customFormat="false" ht="15.8" hidden="false" customHeight="false" outlineLevel="0" collapsed="false">
      <c r="A2896" s="7" t="s">
        <v>1270</v>
      </c>
      <c r="E2896" s="2" t="n">
        <f aca="false">SUM(E2888:E2894)</f>
        <v>76782.8475</v>
      </c>
      <c r="H2896" s="12" t="n">
        <f aca="false">SUM(E2888:E2893)</f>
        <v>74657.84</v>
      </c>
    </row>
    <row r="2898" customFormat="false" ht="15.8" hidden="false" customHeight="false" outlineLevel="0" collapsed="false">
      <c r="A2898" s="7" t="s">
        <v>1271</v>
      </c>
    </row>
    <row r="2899" customFormat="false" ht="15.8" hidden="false" customHeight="false" outlineLevel="0" collapsed="false">
      <c r="A2899" s="7" t="s">
        <v>12</v>
      </c>
    </row>
    <row r="2900" customFormat="false" ht="15.8" hidden="false" customHeight="false" outlineLevel="0" collapsed="false">
      <c r="A2900" s="7" t="s">
        <v>1272</v>
      </c>
      <c r="B2900" s="1" t="s">
        <v>32</v>
      </c>
      <c r="D2900" s="1" t="s">
        <v>53</v>
      </c>
      <c r="E2900" s="2" t="n">
        <v>0</v>
      </c>
    </row>
    <row r="2901" customFormat="false" ht="15.8" hidden="false" customHeight="false" outlineLevel="0" collapsed="false">
      <c r="A2901" s="7" t="s">
        <v>1272</v>
      </c>
      <c r="B2901" s="1" t="s">
        <v>19</v>
      </c>
      <c r="D2901" s="1" t="s">
        <v>20</v>
      </c>
      <c r="E2901" s="2" t="n">
        <f aca="false">E2900*B3650</f>
        <v>0</v>
      </c>
    </row>
    <row r="2902" customFormat="false" ht="15.8" hidden="false" customHeight="false" outlineLevel="0" collapsed="false">
      <c r="A2902" s="7" t="s">
        <v>1272</v>
      </c>
      <c r="B2902" s="1" t="s">
        <v>36</v>
      </c>
      <c r="D2902" s="1" t="s">
        <v>56</v>
      </c>
      <c r="E2902" s="2" t="n">
        <f aca="false">E2900*B3651</f>
        <v>0</v>
      </c>
    </row>
    <row r="2903" customFormat="false" ht="15.8" hidden="false" customHeight="false" outlineLevel="0" collapsed="false">
      <c r="A2903" s="7" t="s">
        <v>1272</v>
      </c>
      <c r="B2903" s="1" t="s">
        <v>153</v>
      </c>
      <c r="D2903" s="1" t="s">
        <v>326</v>
      </c>
      <c r="E2903" s="2" t="n">
        <v>0</v>
      </c>
    </row>
    <row r="2904" customFormat="false" ht="15.8" hidden="false" customHeight="false" outlineLevel="0" collapsed="false">
      <c r="A2904" s="7" t="s">
        <v>1272</v>
      </c>
      <c r="B2904" s="1" t="s">
        <v>38</v>
      </c>
      <c r="D2904" s="1" t="s">
        <v>39</v>
      </c>
      <c r="E2904" s="2" t="n">
        <v>3000</v>
      </c>
    </row>
    <row r="2905" customFormat="false" ht="15.8" hidden="false" customHeight="false" outlineLevel="0" collapsed="false">
      <c r="A2905" s="7" t="s">
        <v>1272</v>
      </c>
      <c r="B2905" s="7" t="s">
        <v>155</v>
      </c>
      <c r="D2905" s="1" t="s">
        <v>156</v>
      </c>
      <c r="E2905" s="2" t="n">
        <v>10000</v>
      </c>
    </row>
    <row r="2906" customFormat="false" ht="15.8" hidden="false" customHeight="false" outlineLevel="0" collapsed="false">
      <c r="A2906" s="7" t="s">
        <v>1272</v>
      </c>
      <c r="B2906" s="7" t="s">
        <v>161</v>
      </c>
      <c r="D2906" s="1" t="s">
        <v>475</v>
      </c>
      <c r="E2906" s="2" t="n">
        <v>2500</v>
      </c>
    </row>
    <row r="2907" customFormat="false" ht="15.8" hidden="false" customHeight="false" outlineLevel="0" collapsed="false">
      <c r="A2907" s="7" t="s">
        <v>1272</v>
      </c>
      <c r="B2907" s="7" t="s">
        <v>163</v>
      </c>
      <c r="D2907" s="1" t="s">
        <v>164</v>
      </c>
      <c r="E2907" s="2" t="n">
        <v>1000</v>
      </c>
    </row>
    <row r="2908" customFormat="false" ht="15.8" hidden="false" customHeight="false" outlineLevel="0" collapsed="false">
      <c r="A2908" s="7" t="s">
        <v>1272</v>
      </c>
      <c r="B2908" s="7" t="s">
        <v>165</v>
      </c>
      <c r="D2908" s="1" t="s">
        <v>166</v>
      </c>
      <c r="E2908" s="2" t="n">
        <v>6000</v>
      </c>
    </row>
    <row r="2909" customFormat="false" ht="15.8" hidden="false" customHeight="false" outlineLevel="0" collapsed="false">
      <c r="A2909" s="7" t="s">
        <v>1272</v>
      </c>
      <c r="B2909" s="7" t="s">
        <v>167</v>
      </c>
      <c r="D2909" s="1" t="s">
        <v>476</v>
      </c>
      <c r="E2909" s="2" t="n">
        <v>8000</v>
      </c>
    </row>
    <row r="2910" customFormat="false" ht="15.8" hidden="false" customHeight="false" outlineLevel="0" collapsed="false">
      <c r="A2910" s="7" t="s">
        <v>1272</v>
      </c>
      <c r="B2910" s="7" t="s">
        <v>667</v>
      </c>
      <c r="D2910" s="1" t="s">
        <v>668</v>
      </c>
      <c r="E2910" s="2" t="n">
        <v>0</v>
      </c>
    </row>
    <row r="2911" customFormat="false" ht="15.8" hidden="false" customHeight="false" outlineLevel="0" collapsed="false">
      <c r="A2911" s="7" t="s">
        <v>1272</v>
      </c>
      <c r="B2911" s="7" t="s">
        <v>479</v>
      </c>
      <c r="D2911" s="1" t="s">
        <v>571</v>
      </c>
      <c r="E2911" s="2" t="n">
        <v>250</v>
      </c>
    </row>
    <row r="2912" customFormat="false" ht="15.8" hidden="false" customHeight="false" outlineLevel="0" collapsed="false">
      <c r="A2912" s="7" t="s">
        <v>1272</v>
      </c>
      <c r="B2912" s="7" t="s">
        <v>169</v>
      </c>
      <c r="D2912" s="1" t="s">
        <v>1273</v>
      </c>
      <c r="E2912" s="2" t="n">
        <v>1000</v>
      </c>
    </row>
    <row r="2913" customFormat="false" ht="15.8" hidden="false" customHeight="false" outlineLevel="0" collapsed="false">
      <c r="A2913" s="7" t="s">
        <v>1272</v>
      </c>
      <c r="B2913" s="7" t="s">
        <v>40</v>
      </c>
      <c r="D2913" s="1" t="s">
        <v>41</v>
      </c>
      <c r="E2913" s="2" t="n">
        <v>22000</v>
      </c>
    </row>
    <row r="2914" customFormat="false" ht="15.8" hidden="false" customHeight="false" outlineLevel="0" collapsed="false">
      <c r="A2914" s="7" t="s">
        <v>1272</v>
      </c>
      <c r="B2914" s="7" t="s">
        <v>171</v>
      </c>
      <c r="D2914" s="1" t="s">
        <v>172</v>
      </c>
      <c r="E2914" s="2" t="n">
        <v>10000</v>
      </c>
    </row>
    <row r="2915" customFormat="false" ht="15.8" hidden="false" customHeight="false" outlineLevel="0" collapsed="false">
      <c r="A2915" s="7" t="s">
        <v>1272</v>
      </c>
      <c r="B2915" s="7" t="s">
        <v>173</v>
      </c>
      <c r="D2915" s="1" t="s">
        <v>174</v>
      </c>
      <c r="E2915" s="2" t="n">
        <v>55000</v>
      </c>
    </row>
    <row r="2916" customFormat="false" ht="15.8" hidden="false" customHeight="false" outlineLevel="0" collapsed="false">
      <c r="A2916" s="7" t="s">
        <v>1272</v>
      </c>
      <c r="B2916" s="7" t="s">
        <v>481</v>
      </c>
      <c r="D2916" s="1" t="s">
        <v>482</v>
      </c>
      <c r="E2916" s="2" t="n">
        <v>3000</v>
      </c>
    </row>
    <row r="2917" customFormat="false" ht="15.8" hidden="false" customHeight="false" outlineLevel="0" collapsed="false">
      <c r="A2917" s="7" t="s">
        <v>1272</v>
      </c>
      <c r="B2917" s="7" t="s">
        <v>177</v>
      </c>
      <c r="D2917" s="1" t="s">
        <v>774</v>
      </c>
      <c r="E2917" s="2" t="n">
        <v>0</v>
      </c>
    </row>
    <row r="2918" customFormat="false" ht="15.8" hidden="false" customHeight="false" outlineLevel="0" collapsed="false">
      <c r="A2918" s="7" t="s">
        <v>1272</v>
      </c>
      <c r="B2918" s="7" t="s">
        <v>932</v>
      </c>
      <c r="D2918" s="1" t="s">
        <v>1274</v>
      </c>
      <c r="E2918" s="2" t="n">
        <v>0</v>
      </c>
    </row>
    <row r="2919" customFormat="false" ht="15.8" hidden="false" customHeight="false" outlineLevel="0" collapsed="false">
      <c r="A2919" s="7" t="s">
        <v>1272</v>
      </c>
      <c r="B2919" s="7" t="s">
        <v>107</v>
      </c>
      <c r="D2919" s="1" t="s">
        <v>413</v>
      </c>
      <c r="E2919" s="2" t="n">
        <v>500</v>
      </c>
    </row>
    <row r="2920" customFormat="false" ht="15.8" hidden="false" customHeight="false" outlineLevel="0" collapsed="false">
      <c r="A2920" s="7" t="s">
        <v>1272</v>
      </c>
      <c r="B2920" s="7" t="s">
        <v>127</v>
      </c>
      <c r="D2920" s="1" t="s">
        <v>128</v>
      </c>
      <c r="E2920" s="2" t="n">
        <v>6000</v>
      </c>
    </row>
    <row r="2921" customFormat="false" ht="15.8" hidden="false" customHeight="false" outlineLevel="0" collapsed="false">
      <c r="A2921" s="7" t="s">
        <v>1272</v>
      </c>
      <c r="B2921" s="7" t="s">
        <v>187</v>
      </c>
      <c r="D2921" s="1" t="s">
        <v>483</v>
      </c>
      <c r="E2921" s="2" t="n">
        <v>750</v>
      </c>
    </row>
    <row r="2923" customFormat="false" ht="15.8" hidden="false" customHeight="false" outlineLevel="0" collapsed="false">
      <c r="A2923" s="7" t="s">
        <v>1275</v>
      </c>
      <c r="B2923" s="7" t="s">
        <v>4</v>
      </c>
      <c r="C2923" s="7" t="s">
        <v>4</v>
      </c>
      <c r="D2923" s="1" t="s">
        <v>4</v>
      </c>
      <c r="E2923" s="2" t="n">
        <f aca="false">SUM(E2900:E2921)</f>
        <v>129000</v>
      </c>
      <c r="H2923" s="12" t="n">
        <f aca="false">SUM(E2900:E2902)</f>
        <v>0</v>
      </c>
    </row>
    <row r="2925" customFormat="false" ht="15.8" hidden="false" customHeight="false" outlineLevel="0" collapsed="false">
      <c r="A2925" s="7" t="s">
        <v>1276</v>
      </c>
    </row>
    <row r="2926" customFormat="false" ht="15.8" hidden="false" customHeight="false" outlineLevel="0" collapsed="false">
      <c r="A2926" s="7" t="s">
        <v>12</v>
      </c>
    </row>
    <row r="2927" customFormat="false" ht="15.8" hidden="false" customHeight="false" outlineLevel="0" collapsed="false">
      <c r="A2927" s="7" t="s">
        <v>1277</v>
      </c>
      <c r="B2927" s="7" t="s">
        <v>159</v>
      </c>
      <c r="D2927" s="1" t="s">
        <v>487</v>
      </c>
      <c r="E2927" s="2" t="n">
        <v>12000</v>
      </c>
    </row>
    <row r="2929" customFormat="false" ht="15.8" hidden="false" customHeight="false" outlineLevel="0" collapsed="false">
      <c r="A2929" s="7" t="s">
        <v>1278</v>
      </c>
      <c r="B2929" s="7" t="s">
        <v>4</v>
      </c>
      <c r="C2929" s="7" t="s">
        <v>4</v>
      </c>
      <c r="D2929" s="1" t="s">
        <v>4</v>
      </c>
      <c r="E2929" s="2" t="n">
        <f aca="false">E2927</f>
        <v>12000</v>
      </c>
    </row>
    <row r="2931" customFormat="false" ht="15.8" hidden="true" customHeight="false" outlineLevel="0" collapsed="false">
      <c r="A2931" s="7" t="s">
        <v>1279</v>
      </c>
    </row>
    <row r="2932" customFormat="false" ht="15.8" hidden="true" customHeight="false" outlineLevel="0" collapsed="false">
      <c r="A2932" s="7" t="s">
        <v>12</v>
      </c>
    </row>
    <row r="2933" customFormat="false" ht="15.8" hidden="true" customHeight="false" outlineLevel="0" collapsed="false">
      <c r="A2933" s="7" t="s">
        <v>1280</v>
      </c>
      <c r="B2933" s="7" t="s">
        <v>14</v>
      </c>
      <c r="D2933" s="1" t="s">
        <v>15</v>
      </c>
      <c r="E2933" s="2" t="n">
        <v>0</v>
      </c>
    </row>
    <row r="2934" customFormat="false" ht="15.8" hidden="true" customHeight="false" outlineLevel="0" collapsed="false">
      <c r="A2934" s="7" t="s">
        <v>1280</v>
      </c>
      <c r="B2934" s="7" t="s">
        <v>17</v>
      </c>
      <c r="D2934" s="1" t="s">
        <v>18</v>
      </c>
      <c r="E2934" s="2" t="n">
        <f aca="false">E2933*B3653</f>
        <v>0</v>
      </c>
    </row>
    <row r="2935" customFormat="false" ht="15.8" hidden="true" customHeight="false" outlineLevel="0" collapsed="false">
      <c r="A2935" s="7" t="s">
        <v>1280</v>
      </c>
      <c r="B2935" s="7" t="s">
        <v>19</v>
      </c>
      <c r="D2935" s="1" t="s">
        <v>20</v>
      </c>
      <c r="E2935" s="2" t="n">
        <f aca="false">E2933*B3654</f>
        <v>0</v>
      </c>
    </row>
    <row r="2936" customFormat="false" ht="15.8" hidden="true" customHeight="false" outlineLevel="0" collapsed="false">
      <c r="A2936" s="7" t="s">
        <v>1280</v>
      </c>
      <c r="B2936" s="7" t="s">
        <v>21</v>
      </c>
      <c r="D2936" s="1" t="s">
        <v>22</v>
      </c>
      <c r="E2936" s="2" t="n">
        <f aca="false">E2933*B3655</f>
        <v>0</v>
      </c>
    </row>
    <row r="2937" customFormat="false" ht="15.8" hidden="true" customHeight="false" outlineLevel="0" collapsed="false">
      <c r="A2937" s="7" t="s">
        <v>1280</v>
      </c>
      <c r="B2937" s="7" t="s">
        <v>27</v>
      </c>
      <c r="D2937" s="1" t="s">
        <v>1281</v>
      </c>
      <c r="E2937" s="2" t="n">
        <v>0</v>
      </c>
    </row>
    <row r="2938" customFormat="false" ht="15.8" hidden="true" customHeight="false" outlineLevel="0" collapsed="false"/>
    <row r="2939" customFormat="false" ht="15.8" hidden="true" customHeight="false" outlineLevel="0" collapsed="false">
      <c r="A2939" s="7" t="s">
        <v>1282</v>
      </c>
      <c r="B2939" s="7" t="s">
        <v>4</v>
      </c>
      <c r="C2939" s="7" t="s">
        <v>4</v>
      </c>
      <c r="D2939" s="1" t="s">
        <v>4</v>
      </c>
      <c r="E2939" s="2" t="n">
        <f aca="false">SUM(E2933:E2937)</f>
        <v>0</v>
      </c>
      <c r="H2939" s="12" t="n">
        <f aca="false">E2939</f>
        <v>0</v>
      </c>
    </row>
    <row r="2940" customFormat="false" ht="15.8" hidden="true" customHeight="false" outlineLevel="0" collapsed="false"/>
    <row r="2941" customFormat="false" ht="15.8" hidden="true" customHeight="false" outlineLevel="0" collapsed="false">
      <c r="A2941" s="7" t="s">
        <v>1283</v>
      </c>
    </row>
    <row r="2942" customFormat="false" ht="15.8" hidden="true" customHeight="false" outlineLevel="0" collapsed="false">
      <c r="A2942" s="7" t="s">
        <v>12</v>
      </c>
    </row>
    <row r="2943" customFormat="false" ht="15.8" hidden="true" customHeight="false" outlineLevel="0" collapsed="false">
      <c r="A2943" s="7" t="s">
        <v>1284</v>
      </c>
      <c r="B2943" s="7" t="s">
        <v>40</v>
      </c>
      <c r="D2943" s="1" t="s">
        <v>41</v>
      </c>
    </row>
    <row r="2944" customFormat="false" ht="15.8" hidden="true" customHeight="false" outlineLevel="0" collapsed="false">
      <c r="A2944" s="7" t="s">
        <v>1284</v>
      </c>
      <c r="B2944" s="7" t="s">
        <v>187</v>
      </c>
      <c r="D2944" s="1" t="s">
        <v>483</v>
      </c>
      <c r="E2944" s="2" t="n">
        <v>0</v>
      </c>
    </row>
    <row r="2945" customFormat="false" ht="15.8" hidden="true" customHeight="false" outlineLevel="0" collapsed="false"/>
    <row r="2946" customFormat="false" ht="15.8" hidden="true" customHeight="false" outlineLevel="0" collapsed="false">
      <c r="A2946" s="7" t="s">
        <v>1285</v>
      </c>
      <c r="B2946" s="7" t="s">
        <v>4</v>
      </c>
      <c r="C2946" s="7" t="s">
        <v>4</v>
      </c>
      <c r="D2946" s="1" t="s">
        <v>4</v>
      </c>
      <c r="E2946" s="2" t="n">
        <f aca="false">E2943+E2944</f>
        <v>0</v>
      </c>
    </row>
    <row r="2947" customFormat="false" ht="15.8" hidden="true" customHeight="false" outlineLevel="0" collapsed="false"/>
    <row r="2948" customFormat="false" ht="15.8" hidden="false" customHeight="false" outlineLevel="0" collapsed="false">
      <c r="A2948" s="7" t="s">
        <v>1286</v>
      </c>
    </row>
    <row r="2949" customFormat="false" ht="15.8" hidden="false" customHeight="false" outlineLevel="0" collapsed="false">
      <c r="A2949" s="7" t="s">
        <v>12</v>
      </c>
    </row>
    <row r="2950" customFormat="false" ht="15.8" hidden="false" customHeight="false" outlineLevel="0" collapsed="false">
      <c r="A2950" s="7" t="s">
        <v>1287</v>
      </c>
      <c r="B2950" s="7" t="s">
        <v>47</v>
      </c>
      <c r="D2950" s="1" t="s">
        <v>48</v>
      </c>
      <c r="E2950" s="2" t="n">
        <v>174600</v>
      </c>
    </row>
    <row r="2951" customFormat="false" ht="15.8" hidden="false" customHeight="false" outlineLevel="0" collapsed="false">
      <c r="A2951" s="7" t="s">
        <v>1287</v>
      </c>
      <c r="B2951" s="7" t="s">
        <v>14</v>
      </c>
      <c r="C2951" s="7"/>
      <c r="D2951" s="1" t="s">
        <v>15</v>
      </c>
      <c r="E2951" s="2" t="n">
        <v>91198</v>
      </c>
    </row>
    <row r="2952" customFormat="false" ht="15.8" hidden="false" customHeight="false" outlineLevel="0" collapsed="false">
      <c r="A2952" s="7" t="s">
        <v>1287</v>
      </c>
      <c r="B2952" s="7" t="s">
        <v>17</v>
      </c>
      <c r="D2952" s="1" t="s">
        <v>18</v>
      </c>
      <c r="E2952" s="2" t="n">
        <f aca="false">E2951*B3653</f>
        <v>5654.276</v>
      </c>
    </row>
    <row r="2953" customFormat="false" ht="15.8" hidden="false" customHeight="false" outlineLevel="0" collapsed="false">
      <c r="A2953" s="7" t="s">
        <v>1287</v>
      </c>
      <c r="B2953" s="7" t="s">
        <v>19</v>
      </c>
      <c r="D2953" s="1" t="s">
        <v>20</v>
      </c>
      <c r="E2953" s="2" t="n">
        <f aca="false">(E2950+E2951)*B3650</f>
        <v>3854.071</v>
      </c>
    </row>
    <row r="2954" customFormat="false" ht="15.8" hidden="false" customHeight="false" outlineLevel="0" collapsed="false">
      <c r="A2954" s="7" t="s">
        <v>1287</v>
      </c>
      <c r="B2954" s="7" t="s">
        <v>36</v>
      </c>
      <c r="D2954" s="1" t="s">
        <v>56</v>
      </c>
      <c r="E2954" s="2" t="n">
        <f aca="false">E2950*B3651</f>
        <v>5238</v>
      </c>
    </row>
    <row r="2955" customFormat="false" ht="15.8" hidden="false" customHeight="false" outlineLevel="0" collapsed="false">
      <c r="A2955" s="7" t="s">
        <v>1287</v>
      </c>
      <c r="B2955" s="7" t="s">
        <v>21</v>
      </c>
      <c r="D2955" s="1" t="s">
        <v>22</v>
      </c>
      <c r="E2955" s="2" t="n">
        <f aca="false">E2951*B3655</f>
        <v>24577.861</v>
      </c>
    </row>
    <row r="2956" customFormat="false" ht="15.8" hidden="false" customHeight="false" outlineLevel="0" collapsed="false">
      <c r="A2956" s="7"/>
      <c r="B2956" s="7"/>
    </row>
    <row r="2957" customFormat="false" ht="15.8" hidden="false" customHeight="false" outlineLevel="0" collapsed="false">
      <c r="A2957" s="7" t="s">
        <v>337</v>
      </c>
      <c r="B2957" s="7"/>
      <c r="E2957" s="2" t="n">
        <f aca="false">SUM(E2950:E2955)</f>
        <v>305122.208</v>
      </c>
      <c r="H2957" s="12" t="n">
        <f aca="false">SUM(E2950:E2955)</f>
        <v>305122.208</v>
      </c>
    </row>
    <row r="2959" customFormat="false" ht="15.8" hidden="false" customHeight="false" outlineLevel="0" collapsed="false">
      <c r="A2959" s="7" t="s">
        <v>1288</v>
      </c>
    </row>
    <row r="2960" customFormat="false" ht="15.8" hidden="false" customHeight="false" outlineLevel="0" collapsed="false">
      <c r="A2960" s="7" t="s">
        <v>12</v>
      </c>
    </row>
    <row r="2961" customFormat="false" ht="15.8" hidden="false" customHeight="false" outlineLevel="0" collapsed="false">
      <c r="A2961" s="7" t="s">
        <v>1289</v>
      </c>
      <c r="B2961" s="7" t="s">
        <v>47</v>
      </c>
      <c r="D2961" s="1" t="s">
        <v>48</v>
      </c>
      <c r="E2961" s="2" t="n">
        <v>44354</v>
      </c>
    </row>
    <row r="2962" customFormat="false" ht="15.8" hidden="false" customHeight="false" outlineLevel="0" collapsed="false">
      <c r="A2962" s="7" t="s">
        <v>1289</v>
      </c>
      <c r="B2962" s="7" t="s">
        <v>49</v>
      </c>
      <c r="D2962" s="1" t="s">
        <v>50</v>
      </c>
      <c r="E2962" s="2" t="n">
        <v>0</v>
      </c>
    </row>
    <row r="2963" customFormat="false" ht="15.8" hidden="false" customHeight="false" outlineLevel="0" collapsed="false">
      <c r="A2963" s="7" t="s">
        <v>1289</v>
      </c>
      <c r="B2963" s="7" t="s">
        <v>19</v>
      </c>
      <c r="D2963" s="1" t="s">
        <v>20</v>
      </c>
      <c r="E2963" s="2" t="n">
        <f aca="false">(E2961+E2962)*B3650</f>
        <v>643.133</v>
      </c>
    </row>
    <row r="2964" customFormat="false" ht="15.8" hidden="false" customHeight="false" outlineLevel="0" collapsed="false">
      <c r="A2964" s="7" t="s">
        <v>1289</v>
      </c>
      <c r="B2964" s="7" t="s">
        <v>36</v>
      </c>
      <c r="D2964" s="1" t="s">
        <v>56</v>
      </c>
      <c r="E2964" s="2" t="n">
        <f aca="false">(E2961+E2962)*B3651</f>
        <v>1330.62</v>
      </c>
    </row>
    <row r="2965" customFormat="false" ht="15.8" hidden="false" customHeight="false" outlineLevel="0" collapsed="false">
      <c r="A2965" s="7" t="s">
        <v>1289</v>
      </c>
      <c r="B2965" s="7" t="s">
        <v>38</v>
      </c>
      <c r="D2965" s="1" t="s">
        <v>116</v>
      </c>
      <c r="E2965" s="2" t="n">
        <v>0</v>
      </c>
    </row>
    <row r="2967" customFormat="false" ht="15.8" hidden="false" customHeight="false" outlineLevel="0" collapsed="false">
      <c r="A2967" s="7" t="s">
        <v>1290</v>
      </c>
      <c r="B2967" s="7" t="s">
        <v>4</v>
      </c>
      <c r="C2967" s="7" t="s">
        <v>4</v>
      </c>
      <c r="D2967" s="1" t="s">
        <v>4</v>
      </c>
      <c r="E2967" s="2" t="n">
        <f aca="false">SUM(E2961:E2965)</f>
        <v>46327.753</v>
      </c>
      <c r="H2967" s="12" t="n">
        <f aca="false">SUM(E2961:E2964)</f>
        <v>46327.753</v>
      </c>
    </row>
    <row r="2968" customFormat="false" ht="15.8" hidden="false" customHeight="false" outlineLevel="0" collapsed="false">
      <c r="A2968" s="7"/>
      <c r="B2968" s="7"/>
      <c r="C2968" s="7"/>
      <c r="H2968" s="12"/>
    </row>
    <row r="2969" customFormat="false" ht="15.8" hidden="false" customHeight="false" outlineLevel="0" collapsed="false">
      <c r="A2969" s="7" t="s">
        <v>1291</v>
      </c>
      <c r="B2969" s="7" t="s">
        <v>14</v>
      </c>
      <c r="C2969" s="7"/>
      <c r="D2969" s="1" t="s">
        <v>15</v>
      </c>
      <c r="E2969" s="2" t="n">
        <v>28790</v>
      </c>
      <c r="H2969" s="12"/>
    </row>
    <row r="2970" customFormat="false" ht="15.8" hidden="false" customHeight="false" outlineLevel="0" collapsed="false">
      <c r="A2970" s="7" t="s">
        <v>1291</v>
      </c>
      <c r="B2970" s="7" t="s">
        <v>25</v>
      </c>
      <c r="C2970" s="7"/>
      <c r="D2970" s="1" t="s">
        <v>15</v>
      </c>
      <c r="E2970" s="2" t="n">
        <f aca="false">160*2</f>
        <v>320</v>
      </c>
      <c r="H2970" s="12"/>
    </row>
    <row r="2971" customFormat="false" ht="15.8" hidden="false" customHeight="false" outlineLevel="0" collapsed="false">
      <c r="A2971" s="7" t="s">
        <v>1291</v>
      </c>
      <c r="B2971" s="7" t="s">
        <v>17</v>
      </c>
      <c r="C2971" s="7"/>
      <c r="D2971" s="1" t="s">
        <v>18</v>
      </c>
      <c r="E2971" s="2" t="n">
        <f aca="false">(E2969+E2970)*B3653</f>
        <v>1804.82</v>
      </c>
      <c r="H2971" s="12"/>
    </row>
    <row r="2972" customFormat="false" ht="15.8" hidden="false" customHeight="false" outlineLevel="0" collapsed="false">
      <c r="A2972" s="7" t="s">
        <v>1291</v>
      </c>
      <c r="B2972" s="7" t="s">
        <v>19</v>
      </c>
      <c r="C2972" s="7"/>
      <c r="D2972" s="1" t="s">
        <v>20</v>
      </c>
      <c r="E2972" s="2" t="n">
        <f aca="false">(E2969+E2970)*B3650</f>
        <v>422.095</v>
      </c>
      <c r="H2972" s="12"/>
    </row>
    <row r="2973" customFormat="false" ht="15.8" hidden="false" customHeight="false" outlineLevel="0" collapsed="false">
      <c r="A2973" s="7" t="s">
        <v>1291</v>
      </c>
      <c r="B2973" s="7" t="s">
        <v>21</v>
      </c>
      <c r="C2973" s="7"/>
      <c r="D2973" s="1" t="s">
        <v>22</v>
      </c>
      <c r="E2973" s="2" t="n">
        <f aca="false">(E2969+E2970)*B3655</f>
        <v>7845.145</v>
      </c>
      <c r="H2973" s="12"/>
    </row>
    <row r="2974" customFormat="false" ht="15.8" hidden="false" customHeight="false" outlineLevel="0" collapsed="false">
      <c r="A2974" s="7"/>
      <c r="B2974" s="7"/>
      <c r="C2974" s="7"/>
      <c r="H2974" s="12"/>
    </row>
    <row r="2975" customFormat="false" ht="15.8" hidden="false" customHeight="false" outlineLevel="0" collapsed="false">
      <c r="A2975" s="7" t="s">
        <v>337</v>
      </c>
      <c r="B2975" s="7"/>
      <c r="C2975" s="7"/>
      <c r="E2975" s="2" t="n">
        <f aca="false">SUM(E2969:E2973)</f>
        <v>39182.06</v>
      </c>
      <c r="H2975" s="12" t="n">
        <f aca="false">SUM(E2969:E2973)</f>
        <v>39182.06</v>
      </c>
    </row>
    <row r="2977" customFormat="false" ht="15.8" hidden="false" customHeight="false" outlineLevel="0" collapsed="false">
      <c r="A2977" s="7" t="s">
        <v>1292</v>
      </c>
    </row>
    <row r="2978" customFormat="false" ht="15.8" hidden="false" customHeight="false" outlineLevel="0" collapsed="false">
      <c r="A2978" s="7" t="s">
        <v>12</v>
      </c>
    </row>
    <row r="2979" customFormat="false" ht="15.8" hidden="false" customHeight="false" outlineLevel="0" collapsed="false">
      <c r="A2979" s="7" t="s">
        <v>1293</v>
      </c>
      <c r="B2979" s="7" t="s">
        <v>47</v>
      </c>
      <c r="D2979" s="1" t="s">
        <v>48</v>
      </c>
      <c r="E2979" s="2" t="n">
        <v>71183</v>
      </c>
    </row>
    <row r="2980" customFormat="false" ht="15.8" hidden="false" customHeight="false" outlineLevel="0" collapsed="false">
      <c r="A2980" s="7" t="s">
        <v>1293</v>
      </c>
      <c r="B2980" s="7" t="s">
        <v>19</v>
      </c>
      <c r="D2980" s="1" t="s">
        <v>20</v>
      </c>
      <c r="E2980" s="2" t="n">
        <f aca="false">E2979*B3650</f>
        <v>1032.1535</v>
      </c>
    </row>
    <row r="2981" customFormat="false" ht="15.8" hidden="false" customHeight="false" outlineLevel="0" collapsed="false">
      <c r="A2981" s="7" t="s">
        <v>1293</v>
      </c>
      <c r="B2981" s="7" t="s">
        <v>36</v>
      </c>
      <c r="D2981" s="1" t="s">
        <v>56</v>
      </c>
      <c r="E2981" s="2" t="n">
        <f aca="false">E2979*B3651</f>
        <v>2135.49</v>
      </c>
    </row>
    <row r="2982" customFormat="false" ht="15.8" hidden="false" customHeight="false" outlineLevel="0" collapsed="false">
      <c r="A2982" s="7" t="s">
        <v>1293</v>
      </c>
      <c r="B2982" s="7" t="s">
        <v>38</v>
      </c>
      <c r="D2982" s="1" t="s">
        <v>116</v>
      </c>
      <c r="E2982" s="2" t="n">
        <v>0</v>
      </c>
    </row>
    <row r="2984" customFormat="false" ht="15.8" hidden="false" customHeight="false" outlineLevel="0" collapsed="false">
      <c r="A2984" s="7" t="s">
        <v>1294</v>
      </c>
      <c r="B2984" s="7" t="s">
        <v>4</v>
      </c>
      <c r="C2984" s="7" t="s">
        <v>4</v>
      </c>
      <c r="D2984" s="1" t="s">
        <v>4</v>
      </c>
      <c r="E2984" s="2" t="n">
        <f aca="false">SUM(E2979:E2982)</f>
        <v>74350.6435</v>
      </c>
      <c r="H2984" s="12" t="n">
        <f aca="false">SUM(E2979:E2981)</f>
        <v>74350.6435</v>
      </c>
    </row>
    <row r="2985" customFormat="false" ht="15.8" hidden="false" customHeight="false" outlineLevel="0" collapsed="false">
      <c r="A2985" s="7"/>
      <c r="B2985" s="7"/>
      <c r="C2985" s="7"/>
      <c r="H2985" s="12"/>
    </row>
    <row r="2986" customFormat="false" ht="15.8" hidden="false" customHeight="false" outlineLevel="0" collapsed="false">
      <c r="A2986" s="7"/>
      <c r="B2986" s="7"/>
      <c r="C2986" s="7"/>
      <c r="H2986" s="12"/>
    </row>
    <row r="2987" customFormat="false" ht="15.8" hidden="false" customHeight="false" outlineLevel="0" collapsed="false">
      <c r="A2987" s="7" t="s">
        <v>1295</v>
      </c>
      <c r="H2987" s="12"/>
    </row>
    <row r="2988" customFormat="false" ht="15.8" hidden="false" customHeight="false" outlineLevel="0" collapsed="false">
      <c r="A2988" s="7"/>
      <c r="H2988" s="12"/>
    </row>
    <row r="2989" customFormat="false" ht="15.8" hidden="false" customHeight="false" outlineLevel="0" collapsed="false">
      <c r="A2989" s="7" t="s">
        <v>1296</v>
      </c>
      <c r="B2989" s="1" t="s">
        <v>47</v>
      </c>
      <c r="D2989" s="1" t="s">
        <v>48</v>
      </c>
      <c r="E2989" s="2" t="n">
        <v>12699</v>
      </c>
      <c r="H2989" s="12"/>
    </row>
    <row r="2990" customFormat="false" ht="15.8" hidden="false" customHeight="false" outlineLevel="0" collapsed="false">
      <c r="A2990" s="7" t="s">
        <v>1296</v>
      </c>
      <c r="B2990" s="1" t="s">
        <v>19</v>
      </c>
      <c r="D2990" s="1" t="s">
        <v>20</v>
      </c>
      <c r="E2990" s="13" t="n">
        <f aca="false">E2989*B3650</f>
        <v>184.1355</v>
      </c>
      <c r="H2990" s="12"/>
    </row>
    <row r="2991" customFormat="false" ht="15.8" hidden="false" customHeight="false" outlineLevel="0" collapsed="false">
      <c r="A2991" s="7" t="s">
        <v>1296</v>
      </c>
      <c r="B2991" s="1" t="s">
        <v>36</v>
      </c>
      <c r="D2991" s="1" t="s">
        <v>56</v>
      </c>
      <c r="E2991" s="13" t="n">
        <f aca="false">E2989*B3651</f>
        <v>380.97</v>
      </c>
      <c r="H2991" s="12"/>
    </row>
    <row r="2992" customFormat="false" ht="15.8" hidden="false" customHeight="false" outlineLevel="0" collapsed="false">
      <c r="A2992" s="7"/>
      <c r="B2992" s="7"/>
      <c r="C2992" s="7"/>
      <c r="H2992" s="12"/>
    </row>
    <row r="2993" customFormat="false" ht="15.8" hidden="false" customHeight="false" outlineLevel="0" collapsed="false">
      <c r="A2993" s="7" t="s">
        <v>337</v>
      </c>
      <c r="B2993" s="7"/>
      <c r="C2993" s="7"/>
      <c r="E2993" s="2" t="n">
        <f aca="false">SUM(E2989:E2991)</f>
        <v>13264.1055</v>
      </c>
      <c r="H2993" s="12"/>
    </row>
    <row r="2994" customFormat="false" ht="15.8" hidden="false" customHeight="false" outlineLevel="0" collapsed="false">
      <c r="A2994" s="7"/>
      <c r="B2994" s="7"/>
      <c r="C2994" s="7"/>
      <c r="H2994" s="12"/>
    </row>
    <row r="2995" customFormat="false" ht="15.8" hidden="true" customHeight="false" outlineLevel="0" collapsed="false">
      <c r="A2995" s="7" t="s">
        <v>1297</v>
      </c>
    </row>
    <row r="2996" customFormat="false" ht="15.8" hidden="true" customHeight="false" outlineLevel="0" collapsed="false">
      <c r="A2996" s="7" t="s">
        <v>12</v>
      </c>
    </row>
    <row r="2997" customFormat="false" ht="15.8" hidden="true" customHeight="false" outlineLevel="0" collapsed="false">
      <c r="A2997" s="7" t="s">
        <v>1296</v>
      </c>
      <c r="B2997" s="7" t="s">
        <v>47</v>
      </c>
      <c r="D2997" s="1" t="s">
        <v>48</v>
      </c>
      <c r="E2997" s="2" t="n">
        <v>0</v>
      </c>
    </row>
    <row r="2998" customFormat="false" ht="15.8" hidden="true" customHeight="false" outlineLevel="0" collapsed="false">
      <c r="A2998" s="7" t="s">
        <v>1296</v>
      </c>
      <c r="B2998" s="7" t="s">
        <v>19</v>
      </c>
      <c r="D2998" s="1" t="s">
        <v>20</v>
      </c>
      <c r="E2998" s="2" t="n">
        <f aca="false">E2997*B3650</f>
        <v>0</v>
      </c>
    </row>
    <row r="2999" customFormat="false" ht="15.8" hidden="true" customHeight="false" outlineLevel="0" collapsed="false">
      <c r="A2999" s="7" t="s">
        <v>1296</v>
      </c>
      <c r="B2999" s="7" t="s">
        <v>36</v>
      </c>
      <c r="D2999" s="1" t="s">
        <v>56</v>
      </c>
      <c r="E2999" s="2" t="n">
        <f aca="false">E2997*B3651</f>
        <v>0</v>
      </c>
    </row>
    <row r="3000" customFormat="false" ht="15.8" hidden="true" customHeight="false" outlineLevel="0" collapsed="false">
      <c r="A3000" s="7" t="s">
        <v>1296</v>
      </c>
      <c r="B3000" s="7" t="s">
        <v>40</v>
      </c>
      <c r="D3000" s="1" t="s">
        <v>41</v>
      </c>
      <c r="E3000" s="2" t="n">
        <v>0</v>
      </c>
    </row>
    <row r="3001" customFormat="false" ht="15.8" hidden="true" customHeight="false" outlineLevel="0" collapsed="false">
      <c r="A3001" s="7" t="s">
        <v>1296</v>
      </c>
      <c r="B3001" s="7" t="s">
        <v>436</v>
      </c>
      <c r="D3001" s="1" t="s">
        <v>437</v>
      </c>
      <c r="E3001" s="2" t="n">
        <v>0</v>
      </c>
    </row>
    <row r="3002" customFormat="false" ht="15.8" hidden="true" customHeight="false" outlineLevel="0" collapsed="false"/>
    <row r="3003" customFormat="false" ht="15.8" hidden="true" customHeight="false" outlineLevel="0" collapsed="false">
      <c r="A3003" s="7" t="s">
        <v>1298</v>
      </c>
      <c r="B3003" s="7" t="s">
        <v>4</v>
      </c>
      <c r="C3003" s="7" t="s">
        <v>4</v>
      </c>
      <c r="D3003" s="1" t="s">
        <v>4</v>
      </c>
      <c r="E3003" s="2" t="n">
        <f aca="false">SUM(E2997:E3001)</f>
        <v>0</v>
      </c>
      <c r="H3003" s="12" t="n">
        <f aca="false">SUM(E2997:E2999)</f>
        <v>0</v>
      </c>
    </row>
    <row r="3004" customFormat="false" ht="15.8" hidden="true" customHeight="false" outlineLevel="0" collapsed="false"/>
    <row r="3005" customFormat="false" ht="15.8" hidden="false" customHeight="false" outlineLevel="0" collapsed="false">
      <c r="A3005" s="7" t="s">
        <v>1299</v>
      </c>
    </row>
    <row r="3006" customFormat="false" ht="15.8" hidden="false" customHeight="false" outlineLevel="0" collapsed="false">
      <c r="A3006" s="7" t="s">
        <v>12</v>
      </c>
    </row>
    <row r="3007" customFormat="false" ht="15.8" hidden="false" customHeight="false" outlineLevel="0" collapsed="false">
      <c r="A3007" s="7" t="s">
        <v>1300</v>
      </c>
      <c r="B3007" s="7" t="s">
        <v>47</v>
      </c>
      <c r="D3007" s="1" t="s">
        <v>48</v>
      </c>
      <c r="E3007" s="2" t="n">
        <v>122148</v>
      </c>
    </row>
    <row r="3008" customFormat="false" ht="15.8" hidden="false" customHeight="false" outlineLevel="0" collapsed="false">
      <c r="A3008" s="7" t="s">
        <v>1300</v>
      </c>
      <c r="B3008" s="7" t="s">
        <v>1087</v>
      </c>
      <c r="D3008" s="1" t="s">
        <v>1301</v>
      </c>
      <c r="E3008" s="2" t="n">
        <v>0</v>
      </c>
    </row>
    <row r="3009" customFormat="false" ht="15.8" hidden="false" customHeight="false" outlineLevel="0" collapsed="false">
      <c r="A3009" s="7" t="s">
        <v>1300</v>
      </c>
      <c r="B3009" s="7" t="s">
        <v>14</v>
      </c>
      <c r="D3009" s="1" t="s">
        <v>15</v>
      </c>
      <c r="E3009" s="2" t="n">
        <v>35229</v>
      </c>
    </row>
    <row r="3010" customFormat="false" ht="15.8" hidden="false" customHeight="false" outlineLevel="0" collapsed="false">
      <c r="A3010" s="7" t="s">
        <v>1300</v>
      </c>
      <c r="B3010" s="7" t="s">
        <v>17</v>
      </c>
      <c r="D3010" s="1" t="s">
        <v>18</v>
      </c>
      <c r="E3010" s="2" t="n">
        <f aca="false">E3009*B3653</f>
        <v>2184.198</v>
      </c>
    </row>
    <row r="3011" customFormat="false" ht="15.8" hidden="false" customHeight="false" outlineLevel="0" collapsed="false">
      <c r="A3011" s="7" t="s">
        <v>1300</v>
      </c>
      <c r="B3011" s="7" t="s">
        <v>19</v>
      </c>
      <c r="D3011" s="1" t="s">
        <v>20</v>
      </c>
      <c r="E3011" s="2" t="n">
        <f aca="false">SUM(E3007:E3009)*B3654</f>
        <v>2281.9665</v>
      </c>
    </row>
    <row r="3012" customFormat="false" ht="15.8" hidden="false" customHeight="false" outlineLevel="0" collapsed="false">
      <c r="A3012" s="7" t="s">
        <v>1300</v>
      </c>
      <c r="B3012" s="7" t="s">
        <v>36</v>
      </c>
      <c r="D3012" s="1" t="s">
        <v>56</v>
      </c>
      <c r="E3012" s="2" t="n">
        <f aca="false">SUM(E3007:E3008)*B3651</f>
        <v>3664.44</v>
      </c>
    </row>
    <row r="3013" customFormat="false" ht="15.8" hidden="false" customHeight="false" outlineLevel="0" collapsed="false">
      <c r="A3013" s="7" t="s">
        <v>1300</v>
      </c>
      <c r="B3013" s="7" t="s">
        <v>21</v>
      </c>
      <c r="D3013" s="1" t="s">
        <v>22</v>
      </c>
      <c r="E3013" s="2" t="n">
        <f aca="false">E3009*B3655</f>
        <v>9494.2155</v>
      </c>
    </row>
    <row r="3014" customFormat="false" ht="15.8" hidden="false" customHeight="false" outlineLevel="0" collapsed="false">
      <c r="A3014" s="7" t="s">
        <v>1300</v>
      </c>
      <c r="B3014" s="7" t="s">
        <v>334</v>
      </c>
      <c r="D3014" s="1" t="s">
        <v>1302</v>
      </c>
      <c r="E3014" s="2" t="n">
        <v>0</v>
      </c>
    </row>
    <row r="3015" customFormat="false" ht="15.8" hidden="false" customHeight="false" outlineLevel="0" collapsed="false">
      <c r="A3015" s="7" t="s">
        <v>1300</v>
      </c>
      <c r="B3015" s="7" t="s">
        <v>84</v>
      </c>
      <c r="D3015" s="1" t="s">
        <v>461</v>
      </c>
      <c r="E3015" s="2" t="n">
        <v>0</v>
      </c>
    </row>
    <row r="3016" customFormat="false" ht="15.8" hidden="false" customHeight="false" outlineLevel="0" collapsed="false">
      <c r="A3016" s="7" t="s">
        <v>1300</v>
      </c>
      <c r="B3016" s="7" t="s">
        <v>62</v>
      </c>
      <c r="D3016" s="1" t="s">
        <v>63</v>
      </c>
    </row>
    <row r="3017" customFormat="false" ht="15.8" hidden="false" customHeight="false" outlineLevel="0" collapsed="false">
      <c r="A3017" s="7" t="s">
        <v>1300</v>
      </c>
      <c r="B3017" s="7" t="s">
        <v>40</v>
      </c>
      <c r="D3017" s="1" t="s">
        <v>41</v>
      </c>
      <c r="E3017" s="2" t="n">
        <v>0</v>
      </c>
    </row>
    <row r="3018" customFormat="false" ht="15.8" hidden="false" customHeight="false" outlineLevel="0" collapsed="false">
      <c r="A3018" s="7" t="s">
        <v>1300</v>
      </c>
      <c r="B3018" s="7" t="s">
        <v>68</v>
      </c>
      <c r="D3018" s="1" t="s">
        <v>69</v>
      </c>
      <c r="E3018" s="2" t="n">
        <v>0</v>
      </c>
    </row>
    <row r="3020" customFormat="false" ht="15.8" hidden="false" customHeight="false" outlineLevel="0" collapsed="false">
      <c r="A3020" s="7" t="s">
        <v>1303</v>
      </c>
      <c r="B3020" s="7" t="s">
        <v>4</v>
      </c>
      <c r="C3020" s="7" t="s">
        <v>4</v>
      </c>
      <c r="D3020" s="1" t="s">
        <v>4</v>
      </c>
      <c r="E3020" s="2" t="n">
        <f aca="false">SUM(E3007:E3018)</f>
        <v>175001.82</v>
      </c>
      <c r="H3020" s="12" t="n">
        <f aca="false">SUM(E3007:E3013)</f>
        <v>175001.82</v>
      </c>
    </row>
    <row r="3022" customFormat="false" ht="15.8" hidden="false" customHeight="false" outlineLevel="0" collapsed="false">
      <c r="A3022" s="7" t="s">
        <v>1304</v>
      </c>
    </row>
    <row r="3023" customFormat="false" ht="15.8" hidden="false" customHeight="false" outlineLevel="0" collapsed="false">
      <c r="A3023" s="7" t="s">
        <v>12</v>
      </c>
    </row>
    <row r="3024" customFormat="false" ht="15.8" hidden="false" customHeight="false" outlineLevel="0" collapsed="false">
      <c r="A3024" s="7" t="s">
        <v>1305</v>
      </c>
      <c r="B3024" s="7" t="s">
        <v>14</v>
      </c>
      <c r="D3024" s="1" t="s">
        <v>15</v>
      </c>
      <c r="E3024" s="2" t="n">
        <v>110206</v>
      </c>
    </row>
    <row r="3025" customFormat="false" ht="15.8" hidden="false" customHeight="false" outlineLevel="0" collapsed="false">
      <c r="A3025" s="7" t="s">
        <v>1305</v>
      </c>
      <c r="B3025" s="7" t="s">
        <v>25</v>
      </c>
      <c r="D3025" s="1" t="s">
        <v>54</v>
      </c>
      <c r="E3025" s="2" t="n">
        <v>500</v>
      </c>
    </row>
    <row r="3026" customFormat="false" ht="15.8" hidden="false" customHeight="false" outlineLevel="0" collapsed="false">
      <c r="A3026" s="7" t="s">
        <v>1305</v>
      </c>
      <c r="B3026" s="7" t="s">
        <v>151</v>
      </c>
      <c r="D3026" s="1" t="s">
        <v>152</v>
      </c>
      <c r="E3026" s="2" t="n">
        <f aca="false">1600+1000+4000</f>
        <v>6600</v>
      </c>
    </row>
    <row r="3027" customFormat="false" ht="15.8" hidden="false" customHeight="false" outlineLevel="0" collapsed="false">
      <c r="A3027" s="7" t="s">
        <v>1305</v>
      </c>
      <c r="B3027" s="7" t="s">
        <v>100</v>
      </c>
      <c r="D3027" s="1" t="s">
        <v>820</v>
      </c>
      <c r="E3027" s="2" t="n">
        <v>500</v>
      </c>
    </row>
    <row r="3028" customFormat="false" ht="15.8" hidden="false" customHeight="false" outlineLevel="0" collapsed="false">
      <c r="A3028" s="7" t="s">
        <v>1305</v>
      </c>
      <c r="B3028" s="7" t="s">
        <v>17</v>
      </c>
      <c r="D3028" s="1" t="s">
        <v>18</v>
      </c>
      <c r="E3028" s="2" t="n">
        <f aca="false">SUM(E3024:E3027)*B3653</f>
        <v>7303.972</v>
      </c>
    </row>
    <row r="3029" customFormat="false" ht="15.8" hidden="false" customHeight="false" outlineLevel="0" collapsed="false">
      <c r="A3029" s="7" t="s">
        <v>1305</v>
      </c>
      <c r="B3029" s="7" t="s">
        <v>19</v>
      </c>
      <c r="D3029" s="1" t="s">
        <v>20</v>
      </c>
      <c r="E3029" s="2" t="n">
        <f aca="false">SUM(E3024:E3027)*B3654</f>
        <v>1708.187</v>
      </c>
    </row>
    <row r="3030" customFormat="false" ht="15.8" hidden="false" customHeight="false" outlineLevel="0" collapsed="false">
      <c r="A3030" s="7" t="s">
        <v>1305</v>
      </c>
      <c r="B3030" s="7" t="s">
        <v>21</v>
      </c>
      <c r="D3030" s="1" t="s">
        <v>22</v>
      </c>
      <c r="E3030" s="2" t="n">
        <f aca="false">SUM(E3024:E3027)*B3655</f>
        <v>31748.717</v>
      </c>
    </row>
    <row r="3032" customFormat="false" ht="15.8" hidden="false" customHeight="false" outlineLevel="0" collapsed="false">
      <c r="A3032" s="7" t="s">
        <v>1306</v>
      </c>
      <c r="B3032" s="7" t="s">
        <v>4</v>
      </c>
      <c r="C3032" s="7" t="s">
        <v>4</v>
      </c>
      <c r="D3032" s="1" t="s">
        <v>4</v>
      </c>
      <c r="E3032" s="2" t="n">
        <f aca="false">SUM(E3024:E3030)</f>
        <v>158566.876</v>
      </c>
      <c r="H3032" s="12" t="n">
        <f aca="false">SUM(E3024:E3030)</f>
        <v>158566.876</v>
      </c>
    </row>
    <row r="3034" customFormat="false" ht="15.8" hidden="false" customHeight="false" outlineLevel="0" collapsed="false">
      <c r="A3034" s="7" t="s">
        <v>1307</v>
      </c>
    </row>
    <row r="3035" customFormat="false" ht="15.8" hidden="false" customHeight="false" outlineLevel="0" collapsed="false">
      <c r="A3035" s="7" t="s">
        <v>12</v>
      </c>
    </row>
    <row r="3036" customFormat="false" ht="15.8" hidden="false" customHeight="false" outlineLevel="0" collapsed="false">
      <c r="A3036" s="7" t="s">
        <v>1308</v>
      </c>
      <c r="B3036" s="7" t="s">
        <v>1095</v>
      </c>
      <c r="D3036" s="1" t="s">
        <v>1096</v>
      </c>
      <c r="E3036" s="2" t="n">
        <v>2750</v>
      </c>
    </row>
    <row r="3038" customFormat="false" ht="15.8" hidden="false" customHeight="false" outlineLevel="0" collapsed="false">
      <c r="A3038" s="7" t="s">
        <v>1309</v>
      </c>
      <c r="B3038" s="7" t="s">
        <v>4</v>
      </c>
      <c r="C3038" s="7" t="s">
        <v>4</v>
      </c>
      <c r="D3038" s="1" t="s">
        <v>4</v>
      </c>
      <c r="E3038" s="2" t="n">
        <f aca="false">E3036</f>
        <v>2750</v>
      </c>
    </row>
    <row r="3040" customFormat="false" ht="15.8" hidden="false" customHeight="false" outlineLevel="0" collapsed="false">
      <c r="A3040" s="7" t="s">
        <v>1310</v>
      </c>
    </row>
    <row r="3041" customFormat="false" ht="15.8" hidden="false" customHeight="false" outlineLevel="0" collapsed="false">
      <c r="A3041" s="7" t="s">
        <v>12</v>
      </c>
    </row>
    <row r="3042" customFormat="false" ht="15.8" hidden="false" customHeight="false" outlineLevel="0" collapsed="false">
      <c r="A3042" s="7" t="s">
        <v>1311</v>
      </c>
      <c r="B3042" s="7" t="s">
        <v>47</v>
      </c>
      <c r="D3042" s="1" t="s">
        <v>48</v>
      </c>
      <c r="E3042" s="2" t="n">
        <v>899900</v>
      </c>
    </row>
    <row r="3043" customFormat="false" ht="15.8" hidden="false" customHeight="false" outlineLevel="0" collapsed="false">
      <c r="A3043" s="7" t="s">
        <v>1311</v>
      </c>
      <c r="B3043" s="7" t="s">
        <v>51</v>
      </c>
      <c r="D3043" s="1" t="s">
        <v>52</v>
      </c>
      <c r="E3043" s="2" t="n">
        <f aca="false">49258-49258</f>
        <v>0</v>
      </c>
    </row>
    <row r="3044" customFormat="false" ht="15.8" hidden="false" customHeight="false" outlineLevel="0" collapsed="false">
      <c r="A3044" s="7" t="s">
        <v>1311</v>
      </c>
      <c r="B3044" s="7" t="s">
        <v>32</v>
      </c>
      <c r="D3044" s="1" t="s">
        <v>33</v>
      </c>
      <c r="E3044" s="2" t="n">
        <v>17875</v>
      </c>
    </row>
    <row r="3045" customFormat="false" ht="15.8" hidden="false" customHeight="false" outlineLevel="0" collapsed="false">
      <c r="A3045" s="7" t="s">
        <v>1311</v>
      </c>
      <c r="B3045" s="7" t="s">
        <v>860</v>
      </c>
      <c r="D3045" s="1" t="s">
        <v>33</v>
      </c>
      <c r="E3045" s="2" t="n">
        <v>0</v>
      </c>
    </row>
    <row r="3046" customFormat="false" ht="15.8" hidden="false" customHeight="false" outlineLevel="0" collapsed="false">
      <c r="A3046" s="7" t="s">
        <v>1311</v>
      </c>
      <c r="B3046" s="7" t="s">
        <v>230</v>
      </c>
      <c r="D3046" s="1" t="s">
        <v>1312</v>
      </c>
      <c r="E3046" s="2" t="n">
        <v>2000</v>
      </c>
    </row>
    <row r="3047" customFormat="false" ht="15.8" hidden="false" customHeight="false" outlineLevel="0" collapsed="false">
      <c r="A3047" s="7" t="s">
        <v>1311</v>
      </c>
      <c r="B3047" s="7" t="s">
        <v>14</v>
      </c>
      <c r="D3047" s="1" t="s">
        <v>15</v>
      </c>
      <c r="E3047" s="2" t="n">
        <v>115705</v>
      </c>
    </row>
    <row r="3048" customFormat="false" ht="15.8" hidden="false" customHeight="false" outlineLevel="0" collapsed="false">
      <c r="A3048" s="7" t="s">
        <v>1311</v>
      </c>
      <c r="B3048" s="7" t="s">
        <v>17</v>
      </c>
      <c r="D3048" s="1" t="s">
        <v>18</v>
      </c>
      <c r="E3048" s="2" t="n">
        <f aca="false">E3047*B3653</f>
        <v>7173.71</v>
      </c>
    </row>
    <row r="3049" customFormat="false" ht="15.8" hidden="false" customHeight="false" outlineLevel="0" collapsed="false">
      <c r="A3049" s="7" t="s">
        <v>1311</v>
      </c>
      <c r="B3049" s="7" t="s">
        <v>19</v>
      </c>
      <c r="D3049" s="1" t="s">
        <v>20</v>
      </c>
      <c r="E3049" s="2" t="n">
        <f aca="false">SUM(E3042:E3047)*B3654</f>
        <v>15014.46</v>
      </c>
    </row>
    <row r="3050" customFormat="false" ht="15.8" hidden="false" customHeight="false" outlineLevel="0" collapsed="false">
      <c r="A3050" s="7" t="s">
        <v>1311</v>
      </c>
      <c r="B3050" s="7" t="s">
        <v>36</v>
      </c>
      <c r="D3050" s="1" t="s">
        <v>56</v>
      </c>
      <c r="E3050" s="2" t="n">
        <f aca="false">SUM(B3042:E3046)*B3651</f>
        <v>27593.25</v>
      </c>
    </row>
    <row r="3051" customFormat="false" ht="15.8" hidden="false" customHeight="false" outlineLevel="0" collapsed="false">
      <c r="A3051" s="7" t="s">
        <v>1311</v>
      </c>
      <c r="B3051" s="7" t="s">
        <v>21</v>
      </c>
      <c r="D3051" s="1" t="s">
        <v>22</v>
      </c>
      <c r="E3051" s="2" t="n">
        <f aca="false">E3047*B3655</f>
        <v>31182.4975</v>
      </c>
    </row>
    <row r="3052" customFormat="false" ht="15.8" hidden="false" customHeight="false" outlineLevel="0" collapsed="false">
      <c r="A3052" s="7" t="s">
        <v>1311</v>
      </c>
      <c r="B3052" s="7" t="s">
        <v>40</v>
      </c>
      <c r="D3052" s="1" t="s">
        <v>41</v>
      </c>
      <c r="E3052" s="2" t="n">
        <f aca="false">62440</f>
        <v>62440</v>
      </c>
      <c r="F3052" s="1" t="s">
        <v>1313</v>
      </c>
    </row>
    <row r="3053" customFormat="false" ht="15.8" hidden="false" customHeight="false" outlineLevel="0" collapsed="false">
      <c r="A3053" s="7" t="s">
        <v>1311</v>
      </c>
      <c r="B3053" s="7" t="s">
        <v>417</v>
      </c>
      <c r="D3053" s="1" t="s">
        <v>440</v>
      </c>
      <c r="E3053" s="2" t="n">
        <v>0</v>
      </c>
    </row>
    <row r="3055" customFormat="false" ht="15.8" hidden="false" customHeight="false" outlineLevel="0" collapsed="false">
      <c r="A3055" s="7" t="s">
        <v>1314</v>
      </c>
      <c r="B3055" s="7" t="s">
        <v>4</v>
      </c>
      <c r="C3055" s="7" t="s">
        <v>4</v>
      </c>
      <c r="D3055" s="1" t="s">
        <v>4</v>
      </c>
      <c r="E3055" s="2" t="n">
        <f aca="false">SUM(E3042:E3053)</f>
        <v>1178883.9175</v>
      </c>
      <c r="H3055" s="12" t="n">
        <f aca="false">SUM(E3042:E3051)</f>
        <v>1116443.9175</v>
      </c>
    </row>
    <row r="3057" customFormat="false" ht="15.8" hidden="false" customHeight="false" outlineLevel="0" collapsed="false">
      <c r="A3057" s="7" t="s">
        <v>1315</v>
      </c>
    </row>
    <row r="3058" customFormat="false" ht="15.8" hidden="false" customHeight="false" outlineLevel="0" collapsed="false">
      <c r="A3058" s="7" t="s">
        <v>12</v>
      </c>
    </row>
    <row r="3059" customFormat="false" ht="15.8" hidden="false" customHeight="false" outlineLevel="0" collapsed="false">
      <c r="A3059" s="7" t="s">
        <v>1316</v>
      </c>
      <c r="B3059" s="7" t="s">
        <v>47</v>
      </c>
      <c r="D3059" s="1" t="s">
        <v>48</v>
      </c>
      <c r="E3059" s="2" t="n">
        <v>61498</v>
      </c>
      <c r="G3059" s="23"/>
    </row>
    <row r="3060" customFormat="false" ht="15.8" hidden="false" customHeight="false" outlineLevel="0" collapsed="false">
      <c r="A3060" s="7" t="s">
        <v>1316</v>
      </c>
      <c r="B3060" s="7" t="s">
        <v>49</v>
      </c>
      <c r="D3060" s="1" t="s">
        <v>50</v>
      </c>
      <c r="E3060" s="2" t="n">
        <v>6316</v>
      </c>
    </row>
    <row r="3061" customFormat="false" ht="15.8" hidden="false" customHeight="false" outlineLevel="0" collapsed="false">
      <c r="A3061" s="7" t="s">
        <v>1316</v>
      </c>
      <c r="B3061" s="7" t="s">
        <v>51</v>
      </c>
      <c r="D3061" s="1" t="s">
        <v>52</v>
      </c>
      <c r="E3061" s="2" t="n">
        <v>6599</v>
      </c>
    </row>
    <row r="3062" customFormat="false" ht="15.8" hidden="false" customHeight="false" outlineLevel="0" collapsed="false">
      <c r="A3062" s="7" t="s">
        <v>1316</v>
      </c>
      <c r="B3062" s="7" t="s">
        <v>19</v>
      </c>
      <c r="D3062" s="1" t="s">
        <v>20</v>
      </c>
      <c r="E3062" s="2" t="n">
        <f aca="false">SUM(E3059:E3061)*B3654</f>
        <v>1078.9885</v>
      </c>
    </row>
    <row r="3063" customFormat="false" ht="15.8" hidden="false" customHeight="false" outlineLevel="0" collapsed="false">
      <c r="A3063" s="7" t="s">
        <v>1316</v>
      </c>
      <c r="B3063" s="7" t="s">
        <v>36</v>
      </c>
      <c r="D3063" s="1" t="s">
        <v>37</v>
      </c>
      <c r="E3063" s="2" t="n">
        <f aca="false">SUM(E3059:E3061)*B3651</f>
        <v>2232.39</v>
      </c>
    </row>
    <row r="3065" customFormat="false" ht="15.8" hidden="false" customHeight="false" outlineLevel="0" collapsed="false">
      <c r="A3065" s="7" t="s">
        <v>1317</v>
      </c>
      <c r="E3065" s="2" t="n">
        <f aca="false">SUM(E3059:E3063)</f>
        <v>77724.3785</v>
      </c>
      <c r="H3065" s="12" t="n">
        <f aca="false">SUM(E3059:E3063)</f>
        <v>77724.3785</v>
      </c>
    </row>
    <row r="3067" customFormat="false" ht="15.8" hidden="false" customHeight="false" outlineLevel="0" collapsed="false">
      <c r="A3067" s="7" t="s">
        <v>1318</v>
      </c>
    </row>
    <row r="3068" customFormat="false" ht="15.8" hidden="false" customHeight="false" outlineLevel="0" collapsed="false">
      <c r="A3068" s="7" t="s">
        <v>12</v>
      </c>
    </row>
    <row r="3069" customFormat="false" ht="15.8" hidden="false" customHeight="false" outlineLevel="0" collapsed="false">
      <c r="A3069" s="7" t="s">
        <v>1319</v>
      </c>
      <c r="B3069" s="7" t="s">
        <v>47</v>
      </c>
      <c r="D3069" s="1" t="s">
        <v>48</v>
      </c>
      <c r="E3069" s="2" t="n">
        <v>139480</v>
      </c>
    </row>
    <row r="3070" customFormat="false" ht="15.8" hidden="false" customHeight="false" outlineLevel="0" collapsed="false">
      <c r="A3070" s="7" t="s">
        <v>1319</v>
      </c>
      <c r="B3070" s="7" t="s">
        <v>14</v>
      </c>
      <c r="D3070" s="1" t="s">
        <v>15</v>
      </c>
      <c r="E3070" s="2" t="n">
        <v>90378</v>
      </c>
    </row>
    <row r="3071" customFormat="false" ht="15.8" hidden="false" customHeight="false" outlineLevel="0" collapsed="false">
      <c r="A3071" s="7" t="s">
        <v>1319</v>
      </c>
      <c r="B3071" s="7" t="s">
        <v>25</v>
      </c>
      <c r="D3071" s="1" t="s">
        <v>54</v>
      </c>
      <c r="E3071" s="2" t="n">
        <v>2034</v>
      </c>
    </row>
    <row r="3072" customFormat="false" ht="15.8" hidden="false" customHeight="false" outlineLevel="0" collapsed="false">
      <c r="A3072" s="7" t="s">
        <v>1319</v>
      </c>
      <c r="B3072" s="7" t="s">
        <v>17</v>
      </c>
      <c r="D3072" s="1" t="s">
        <v>18</v>
      </c>
      <c r="E3072" s="2" t="n">
        <f aca="false">SUM(E3070:E3071)*B3653</f>
        <v>5729.544</v>
      </c>
    </row>
    <row r="3073" customFormat="false" ht="15.8" hidden="false" customHeight="false" outlineLevel="0" collapsed="false">
      <c r="A3073" s="7" t="s">
        <v>1319</v>
      </c>
      <c r="B3073" s="7" t="s">
        <v>19</v>
      </c>
      <c r="D3073" s="1" t="s">
        <v>20</v>
      </c>
      <c r="E3073" s="2" t="n">
        <f aca="false">SUM(E3069:E3071)*B3654</f>
        <v>3362.434</v>
      </c>
    </row>
    <row r="3074" customFormat="false" ht="15.8" hidden="false" customHeight="false" outlineLevel="0" collapsed="false">
      <c r="A3074" s="7" t="s">
        <v>1319</v>
      </c>
      <c r="B3074" s="7" t="s">
        <v>36</v>
      </c>
      <c r="D3074" s="1" t="s">
        <v>37</v>
      </c>
      <c r="E3074" s="2" t="n">
        <f aca="false">E3069*B3651</f>
        <v>4184.4</v>
      </c>
    </row>
    <row r="3075" customFormat="false" ht="15.8" hidden="false" customHeight="false" outlineLevel="0" collapsed="false">
      <c r="A3075" s="7" t="s">
        <v>1319</v>
      </c>
      <c r="B3075" s="7" t="s">
        <v>21</v>
      </c>
      <c r="D3075" s="1" t="s">
        <v>22</v>
      </c>
      <c r="E3075" s="2" t="n">
        <f aca="false">SUM(E3070:E3071)*B3655</f>
        <v>24905.034</v>
      </c>
    </row>
    <row r="3076" customFormat="false" ht="15.8" hidden="false" customHeight="false" outlineLevel="0" collapsed="false">
      <c r="A3076" s="7" t="s">
        <v>1319</v>
      </c>
      <c r="B3076" s="7" t="s">
        <v>40</v>
      </c>
      <c r="D3076" s="1" t="s">
        <v>41</v>
      </c>
      <c r="E3076" s="2" t="n">
        <v>0</v>
      </c>
    </row>
    <row r="3078" customFormat="false" ht="15.8" hidden="false" customHeight="false" outlineLevel="0" collapsed="false">
      <c r="A3078" s="7" t="s">
        <v>1320</v>
      </c>
      <c r="B3078" s="7" t="s">
        <v>4</v>
      </c>
      <c r="C3078" s="7" t="s">
        <v>4</v>
      </c>
      <c r="D3078" s="1" t="s">
        <v>4</v>
      </c>
      <c r="E3078" s="2" t="n">
        <f aca="false">SUM(E3069:E3076)</f>
        <v>270073.412</v>
      </c>
      <c r="H3078" s="12" t="n">
        <f aca="false">SUM(E3069:E3075)</f>
        <v>270073.412</v>
      </c>
    </row>
    <row r="3079" customFormat="false" ht="15.8" hidden="true" customHeight="false" outlineLevel="0" collapsed="false"/>
    <row r="3080" customFormat="false" ht="15.8" hidden="true" customHeight="false" outlineLevel="0" collapsed="false">
      <c r="A3080" s="7" t="s">
        <v>1321</v>
      </c>
    </row>
    <row r="3081" customFormat="false" ht="15.8" hidden="true" customHeight="false" outlineLevel="0" collapsed="false">
      <c r="A3081" s="7" t="s">
        <v>12</v>
      </c>
    </row>
    <row r="3082" customFormat="false" ht="15.8" hidden="true" customHeight="false" outlineLevel="0" collapsed="false">
      <c r="A3082" s="7" t="s">
        <v>1322</v>
      </c>
      <c r="B3082" s="7" t="s">
        <v>57</v>
      </c>
      <c r="D3082" s="1" t="s">
        <v>182</v>
      </c>
      <c r="E3082" s="2" t="n">
        <v>0</v>
      </c>
    </row>
    <row r="3083" customFormat="false" ht="15.8" hidden="true" customHeight="false" outlineLevel="0" collapsed="false"/>
    <row r="3084" customFormat="false" ht="15.8" hidden="true" customHeight="false" outlineLevel="0" collapsed="false">
      <c r="A3084" s="7" t="s">
        <v>1323</v>
      </c>
      <c r="B3084" s="7" t="s">
        <v>4</v>
      </c>
      <c r="C3084" s="7" t="s">
        <v>4</v>
      </c>
      <c r="D3084" s="1" t="s">
        <v>4</v>
      </c>
      <c r="E3084" s="2" t="n">
        <f aca="false">E3082</f>
        <v>0</v>
      </c>
    </row>
    <row r="3086" customFormat="false" ht="15.8" hidden="false" customHeight="false" outlineLevel="0" collapsed="false">
      <c r="A3086" s="7" t="s">
        <v>1324</v>
      </c>
    </row>
    <row r="3087" customFormat="false" ht="15.8" hidden="false" customHeight="false" outlineLevel="0" collapsed="false">
      <c r="A3087" s="7" t="s">
        <v>12</v>
      </c>
    </row>
    <row r="3088" customFormat="false" ht="15.8" hidden="false" customHeight="false" outlineLevel="0" collapsed="false">
      <c r="A3088" s="7" t="s">
        <v>1325</v>
      </c>
      <c r="B3088" s="1" t="s">
        <v>47</v>
      </c>
      <c r="D3088" s="1" t="s">
        <v>48</v>
      </c>
      <c r="E3088" s="2" t="n">
        <v>109754</v>
      </c>
    </row>
    <row r="3089" customFormat="false" ht="15.8" hidden="false" customHeight="false" outlineLevel="0" collapsed="false">
      <c r="A3089" s="7" t="s">
        <v>1325</v>
      </c>
      <c r="B3089" s="7" t="s">
        <v>49</v>
      </c>
      <c r="D3089" s="1" t="s">
        <v>50</v>
      </c>
      <c r="E3089" s="2" t="n">
        <v>2374</v>
      </c>
    </row>
    <row r="3090" customFormat="false" ht="15.8" hidden="false" customHeight="false" outlineLevel="0" collapsed="false">
      <c r="A3090" s="7" t="s">
        <v>1325</v>
      </c>
      <c r="B3090" s="7" t="s">
        <v>51</v>
      </c>
      <c r="D3090" s="1" t="s">
        <v>52</v>
      </c>
      <c r="E3090" s="2" t="n">
        <v>5200</v>
      </c>
    </row>
    <row r="3091" customFormat="false" ht="15.8" hidden="false" customHeight="false" outlineLevel="0" collapsed="false">
      <c r="A3091" s="7" t="s">
        <v>1325</v>
      </c>
      <c r="B3091" s="7" t="s">
        <v>32</v>
      </c>
      <c r="D3091" s="1" t="s">
        <v>33</v>
      </c>
      <c r="E3091" s="2" t="n">
        <f aca="false">3000+500+1100+14029+7000+9588</f>
        <v>35217</v>
      </c>
      <c r="F3091" s="1" t="s">
        <v>1112</v>
      </c>
    </row>
    <row r="3092" customFormat="false" ht="15.8" hidden="false" customHeight="false" outlineLevel="0" collapsed="false">
      <c r="A3092" s="7" t="s">
        <v>1325</v>
      </c>
      <c r="B3092" s="7" t="s">
        <v>234</v>
      </c>
      <c r="D3092" s="1" t="s">
        <v>235</v>
      </c>
      <c r="E3092" s="2" t="n">
        <f aca="false">55000-10000</f>
        <v>45000</v>
      </c>
    </row>
    <row r="3093" customFormat="false" ht="15.8" hidden="false" customHeight="false" outlineLevel="0" collapsed="false">
      <c r="A3093" s="7" t="s">
        <v>1325</v>
      </c>
      <c r="B3093" s="7" t="s">
        <v>1087</v>
      </c>
      <c r="D3093" s="1" t="s">
        <v>235</v>
      </c>
      <c r="E3093" s="2" t="n">
        <v>0</v>
      </c>
    </row>
    <row r="3094" customFormat="false" ht="15.8" hidden="false" customHeight="false" outlineLevel="0" collapsed="false">
      <c r="A3094" s="7" t="s">
        <v>1325</v>
      </c>
      <c r="B3094" s="7" t="s">
        <v>14</v>
      </c>
      <c r="D3094" s="1" t="s">
        <v>15</v>
      </c>
      <c r="E3094" s="2" t="n">
        <v>0</v>
      </c>
    </row>
    <row r="3095" customFormat="false" ht="15.8" hidden="false" customHeight="false" outlineLevel="0" collapsed="false">
      <c r="A3095" s="7" t="s">
        <v>1325</v>
      </c>
      <c r="B3095" s="7" t="s">
        <v>25</v>
      </c>
      <c r="D3095" s="1" t="s">
        <v>54</v>
      </c>
      <c r="E3095" s="2" t="n">
        <f aca="false">4650+8500+1500</f>
        <v>14650</v>
      </c>
      <c r="F3095" s="1" t="s">
        <v>1112</v>
      </c>
    </row>
    <row r="3096" customFormat="false" ht="15.8" hidden="false" customHeight="false" outlineLevel="0" collapsed="false">
      <c r="A3096" s="7" t="s">
        <v>1325</v>
      </c>
      <c r="B3096" s="7" t="s">
        <v>34</v>
      </c>
      <c r="D3096" s="1" t="s">
        <v>1263</v>
      </c>
      <c r="E3096" s="2" t="n">
        <v>950</v>
      </c>
    </row>
    <row r="3097" customFormat="false" ht="15.8" hidden="false" customHeight="false" outlineLevel="0" collapsed="false">
      <c r="A3097" s="7" t="s">
        <v>1325</v>
      </c>
      <c r="B3097" s="7" t="s">
        <v>17</v>
      </c>
      <c r="D3097" s="1" t="s">
        <v>18</v>
      </c>
      <c r="E3097" s="2" t="n">
        <f aca="false">SUM(E3094:E3096)*B3653</f>
        <v>967.2</v>
      </c>
    </row>
    <row r="3098" customFormat="false" ht="15.8" hidden="false" customHeight="false" outlineLevel="0" collapsed="false">
      <c r="A3098" s="7" t="s">
        <v>1325</v>
      </c>
      <c r="B3098" s="7" t="s">
        <v>19</v>
      </c>
      <c r="D3098" s="1" t="s">
        <v>20</v>
      </c>
      <c r="E3098" s="2" t="n">
        <f aca="false">SUM(E3088:E3096)*B3654</f>
        <v>3090.6025</v>
      </c>
    </row>
    <row r="3099" customFormat="false" ht="15.8" hidden="false" customHeight="false" outlineLevel="0" collapsed="false">
      <c r="A3099" s="7" t="s">
        <v>1325</v>
      </c>
      <c r="B3099" s="7" t="s">
        <v>36</v>
      </c>
      <c r="D3099" s="1" t="s">
        <v>37</v>
      </c>
      <c r="E3099" s="2" t="n">
        <f aca="false">SUM(E3088:E3093)*B3651-0.61-0.09-14.66</f>
        <v>5910.99</v>
      </c>
    </row>
    <row r="3100" customFormat="false" ht="15.8" hidden="false" customHeight="false" outlineLevel="0" collapsed="false">
      <c r="A3100" s="7" t="s">
        <v>1325</v>
      </c>
      <c r="B3100" s="7" t="s">
        <v>21</v>
      </c>
      <c r="D3100" s="1" t="s">
        <v>22</v>
      </c>
      <c r="E3100" s="2" t="n">
        <f aca="false">SUM(E3094:E3096)*B3655</f>
        <v>4204.2</v>
      </c>
    </row>
    <row r="3101" customFormat="false" ht="15.8" hidden="false" customHeight="false" outlineLevel="0" collapsed="false">
      <c r="A3101" s="7" t="s">
        <v>1325</v>
      </c>
      <c r="B3101" s="7" t="s">
        <v>334</v>
      </c>
      <c r="D3101" s="1" t="s">
        <v>497</v>
      </c>
      <c r="E3101" s="2" t="n">
        <v>0</v>
      </c>
    </row>
    <row r="3102" customFormat="false" ht="15.8" hidden="false" customHeight="false" outlineLevel="0" collapsed="false">
      <c r="A3102" s="7" t="s">
        <v>1325</v>
      </c>
      <c r="B3102" s="7" t="s">
        <v>40</v>
      </c>
      <c r="D3102" s="1" t="s">
        <v>41</v>
      </c>
      <c r="E3102" s="2" t="n">
        <v>0</v>
      </c>
    </row>
    <row r="3103" customFormat="false" ht="15.8" hidden="false" customHeight="false" outlineLevel="0" collapsed="false">
      <c r="A3103" s="7" t="s">
        <v>1325</v>
      </c>
      <c r="B3103" s="7" t="s">
        <v>187</v>
      </c>
      <c r="D3103" s="1" t="s">
        <v>188</v>
      </c>
      <c r="E3103" s="2" t="n">
        <v>0</v>
      </c>
    </row>
    <row r="3104" customFormat="false" ht="15.8" hidden="false" customHeight="false" outlineLevel="0" collapsed="false">
      <c r="A3104" s="7" t="s">
        <v>1325</v>
      </c>
      <c r="B3104" s="7" t="s">
        <v>27</v>
      </c>
      <c r="D3104" s="1" t="s">
        <v>28</v>
      </c>
      <c r="E3104" s="2" t="n">
        <v>0</v>
      </c>
    </row>
    <row r="3106" customFormat="false" ht="15.8" hidden="false" customHeight="false" outlineLevel="0" collapsed="false">
      <c r="A3106" s="7" t="s">
        <v>1326</v>
      </c>
      <c r="B3106" s="7" t="s">
        <v>4</v>
      </c>
      <c r="C3106" s="7" t="s">
        <v>4</v>
      </c>
      <c r="D3106" s="1" t="s">
        <v>4</v>
      </c>
      <c r="E3106" s="2" t="n">
        <f aca="false">SUM(E3088:E3104)</f>
        <v>227317.9925</v>
      </c>
      <c r="H3106" s="12" t="n">
        <f aca="false">SUM(E3088:E3100)</f>
        <v>227317.9925</v>
      </c>
    </row>
    <row r="3108" customFormat="false" ht="15.8" hidden="false" customHeight="false" outlineLevel="0" collapsed="false">
      <c r="A3108" s="7" t="s">
        <v>1327</v>
      </c>
    </row>
    <row r="3109" customFormat="false" ht="15.8" hidden="false" customHeight="false" outlineLevel="0" collapsed="false">
      <c r="A3109" s="7" t="s">
        <v>12</v>
      </c>
    </row>
    <row r="3110" customFormat="false" ht="15.8" hidden="false" customHeight="false" outlineLevel="0" collapsed="false">
      <c r="A3110" s="7"/>
    </row>
    <row r="3111" customFormat="false" ht="15.8" hidden="false" customHeight="false" outlineLevel="0" collapsed="false">
      <c r="A3111" s="7" t="s">
        <v>1328</v>
      </c>
      <c r="B3111" s="7" t="s">
        <v>51</v>
      </c>
      <c r="D3111" s="1" t="s">
        <v>52</v>
      </c>
      <c r="E3111" s="2" t="n">
        <v>0</v>
      </c>
    </row>
    <row r="3112" customFormat="false" ht="15.8" hidden="false" customHeight="false" outlineLevel="0" collapsed="false">
      <c r="A3112" s="7" t="s">
        <v>1328</v>
      </c>
      <c r="B3112" s="7" t="s">
        <v>19</v>
      </c>
      <c r="D3112" s="1" t="s">
        <v>20</v>
      </c>
      <c r="E3112" s="2" t="n">
        <f aca="false">E3111*B3654</f>
        <v>0</v>
      </c>
    </row>
    <row r="3113" customFormat="false" ht="15.8" hidden="false" customHeight="false" outlineLevel="0" collapsed="false">
      <c r="A3113" s="7" t="s">
        <v>1328</v>
      </c>
      <c r="B3113" s="7" t="s">
        <v>36</v>
      </c>
      <c r="D3113" s="1" t="s">
        <v>37</v>
      </c>
      <c r="E3113" s="2" t="n">
        <f aca="false">E3111*B3651</f>
        <v>0</v>
      </c>
    </row>
    <row r="3114" customFormat="false" ht="15.8" hidden="false" customHeight="false" outlineLevel="0" collapsed="false">
      <c r="A3114" s="7" t="s">
        <v>1328</v>
      </c>
      <c r="B3114" s="7" t="s">
        <v>40</v>
      </c>
      <c r="D3114" s="1" t="s">
        <v>41</v>
      </c>
      <c r="E3114" s="2" t="n">
        <v>1000</v>
      </c>
    </row>
    <row r="3116" customFormat="false" ht="15.8" hidden="false" customHeight="false" outlineLevel="0" collapsed="false">
      <c r="A3116" s="7" t="s">
        <v>1329</v>
      </c>
      <c r="B3116" s="7" t="s">
        <v>4</v>
      </c>
      <c r="C3116" s="7" t="s">
        <v>4</v>
      </c>
      <c r="D3116" s="1" t="s">
        <v>4</v>
      </c>
      <c r="E3116" s="2" t="n">
        <f aca="false">SUM(E3111:E3114)</f>
        <v>1000</v>
      </c>
    </row>
    <row r="3117" customFormat="false" ht="15.8" hidden="false" customHeight="false" outlineLevel="0" collapsed="false">
      <c r="A3117" s="7"/>
      <c r="B3117" s="7"/>
      <c r="C3117" s="7"/>
    </row>
    <row r="3118" customFormat="false" ht="15.8" hidden="false" customHeight="false" outlineLevel="0" collapsed="false">
      <c r="A3118" s="7" t="s">
        <v>1330</v>
      </c>
    </row>
    <row r="3119" customFormat="false" ht="15.8" hidden="false" customHeight="false" outlineLevel="0" collapsed="false">
      <c r="A3119" s="7" t="s">
        <v>12</v>
      </c>
    </row>
    <row r="3120" customFormat="false" ht="15.8" hidden="false" customHeight="false" outlineLevel="0" collapsed="false">
      <c r="A3120" s="7" t="s">
        <v>1331</v>
      </c>
      <c r="B3120" s="7" t="s">
        <v>51</v>
      </c>
      <c r="D3120" s="1" t="s">
        <v>52</v>
      </c>
      <c r="E3120" s="2" t="n">
        <v>2250</v>
      </c>
    </row>
    <row r="3121" customFormat="false" ht="15.8" hidden="false" customHeight="false" outlineLevel="0" collapsed="false">
      <c r="A3121" s="7" t="s">
        <v>1331</v>
      </c>
      <c r="B3121" s="7" t="s">
        <v>25</v>
      </c>
      <c r="D3121" s="1" t="s">
        <v>54</v>
      </c>
      <c r="E3121" s="2" t="n">
        <v>2625</v>
      </c>
    </row>
    <row r="3122" customFormat="false" ht="15.8" hidden="false" customHeight="false" outlineLevel="0" collapsed="false">
      <c r="A3122" s="7" t="s">
        <v>1331</v>
      </c>
      <c r="B3122" s="7" t="s">
        <v>34</v>
      </c>
      <c r="D3122" s="1" t="s">
        <v>1263</v>
      </c>
      <c r="E3122" s="2" t="n">
        <f aca="false">1100+550</f>
        <v>1650</v>
      </c>
    </row>
    <row r="3123" customFormat="false" ht="15.8" hidden="false" customHeight="false" outlineLevel="0" collapsed="false">
      <c r="A3123" s="7" t="s">
        <v>1331</v>
      </c>
      <c r="B3123" s="7" t="s">
        <v>17</v>
      </c>
      <c r="D3123" s="1" t="s">
        <v>18</v>
      </c>
      <c r="E3123" s="2" t="n">
        <f aca="false">(E3121+E3122)*B3653</f>
        <v>265.05</v>
      </c>
    </row>
    <row r="3124" customFormat="false" ht="15.8" hidden="false" customHeight="false" outlineLevel="0" collapsed="false">
      <c r="A3124" s="7" t="s">
        <v>1331</v>
      </c>
      <c r="B3124" s="7" t="s">
        <v>19</v>
      </c>
      <c r="D3124" s="1" t="s">
        <v>20</v>
      </c>
      <c r="E3124" s="2" t="n">
        <f aca="false">SUM(E3120:E3122)*B3654</f>
        <v>94.6125</v>
      </c>
    </row>
    <row r="3125" customFormat="false" ht="15.8" hidden="false" customHeight="false" outlineLevel="0" collapsed="false">
      <c r="A3125" s="7" t="s">
        <v>1331</v>
      </c>
      <c r="B3125" s="7" t="s">
        <v>36</v>
      </c>
      <c r="D3125" s="1" t="s">
        <v>37</v>
      </c>
      <c r="E3125" s="2" t="n">
        <f aca="false">E3120*B3651</f>
        <v>67.5</v>
      </c>
    </row>
    <row r="3126" customFormat="false" ht="15.8" hidden="false" customHeight="false" outlineLevel="0" collapsed="false">
      <c r="A3126" s="7" t="s">
        <v>1331</v>
      </c>
      <c r="B3126" s="7" t="s">
        <v>21</v>
      </c>
      <c r="D3126" s="1" t="s">
        <v>22</v>
      </c>
      <c r="E3126" s="2" t="n">
        <f aca="false">(E3121+E3122)*B3655</f>
        <v>1152.1125</v>
      </c>
    </row>
    <row r="3128" customFormat="false" ht="15.8" hidden="false" customHeight="false" outlineLevel="0" collapsed="false">
      <c r="A3128" s="7" t="s">
        <v>1332</v>
      </c>
      <c r="B3128" s="7" t="s">
        <v>4</v>
      </c>
      <c r="C3128" s="7" t="s">
        <v>4</v>
      </c>
      <c r="D3128" s="1" t="s">
        <v>4</v>
      </c>
      <c r="E3128" s="2" t="n">
        <f aca="false">SUM(E3120:E3126)</f>
        <v>8104.275</v>
      </c>
      <c r="H3128" s="12" t="n">
        <f aca="false">SUM(E3120:E3126)</f>
        <v>8104.275</v>
      </c>
    </row>
    <row r="3130" customFormat="false" ht="15.8" hidden="false" customHeight="false" outlineLevel="0" collapsed="false">
      <c r="A3130" s="7" t="s">
        <v>1333</v>
      </c>
    </row>
    <row r="3131" customFormat="false" ht="15.8" hidden="false" customHeight="false" outlineLevel="0" collapsed="false">
      <c r="A3131" s="7" t="s">
        <v>12</v>
      </c>
    </row>
    <row r="3132" customFormat="false" ht="15.8" hidden="false" customHeight="false" outlineLevel="0" collapsed="false">
      <c r="A3132" s="7" t="s">
        <v>1334</v>
      </c>
      <c r="B3132" s="7" t="s">
        <v>49</v>
      </c>
      <c r="D3132" s="1" t="s">
        <v>50</v>
      </c>
      <c r="E3132" s="2" t="n">
        <v>3836</v>
      </c>
    </row>
    <row r="3133" customFormat="false" ht="15.8" hidden="false" customHeight="false" outlineLevel="0" collapsed="false">
      <c r="A3133" s="7" t="s">
        <v>1334</v>
      </c>
      <c r="B3133" s="7" t="s">
        <v>51</v>
      </c>
      <c r="D3133" s="1" t="s">
        <v>52</v>
      </c>
      <c r="E3133" s="2" t="n">
        <v>2818</v>
      </c>
    </row>
    <row r="3134" customFormat="false" ht="15.8" hidden="false" customHeight="false" outlineLevel="0" collapsed="false">
      <c r="A3134" s="7" t="s">
        <v>1334</v>
      </c>
      <c r="B3134" s="7" t="s">
        <v>19</v>
      </c>
      <c r="D3134" s="1" t="s">
        <v>20</v>
      </c>
      <c r="E3134" s="2" t="n">
        <f aca="false">SUM(E3132:E3133)*B3650</f>
        <v>96.483</v>
      </c>
    </row>
    <row r="3135" customFormat="false" ht="15.8" hidden="false" customHeight="false" outlineLevel="0" collapsed="false">
      <c r="A3135" s="7" t="s">
        <v>1334</v>
      </c>
      <c r="B3135" s="7" t="s">
        <v>36</v>
      </c>
      <c r="D3135" s="1" t="s">
        <v>37</v>
      </c>
      <c r="E3135" s="2" t="n">
        <f aca="false">SUM(E3132:E3133)*B3651</f>
        <v>199.62</v>
      </c>
    </row>
    <row r="3137" customFormat="false" ht="15.8" hidden="false" customHeight="false" outlineLevel="0" collapsed="false">
      <c r="A3137" s="7" t="s">
        <v>1335</v>
      </c>
      <c r="B3137" s="7" t="s">
        <v>4</v>
      </c>
      <c r="C3137" s="7" t="s">
        <v>4</v>
      </c>
      <c r="D3137" s="1" t="s">
        <v>4</v>
      </c>
      <c r="E3137" s="2" t="n">
        <f aca="false">SUM(E3132:E3135)</f>
        <v>6950.103</v>
      </c>
      <c r="H3137" s="12" t="n">
        <f aca="false">SUM(E3132:E3135)</f>
        <v>6950.103</v>
      </c>
    </row>
    <row r="3139" customFormat="false" ht="15.8" hidden="false" customHeight="false" outlineLevel="0" collapsed="false">
      <c r="A3139" s="7" t="s">
        <v>1336</v>
      </c>
    </row>
    <row r="3140" customFormat="false" ht="15.8" hidden="false" customHeight="false" outlineLevel="0" collapsed="false">
      <c r="A3140" s="7" t="s">
        <v>12</v>
      </c>
    </row>
    <row r="3141" customFormat="false" ht="15.8" hidden="false" customHeight="false" outlineLevel="0" collapsed="false">
      <c r="A3141" s="7" t="s">
        <v>1337</v>
      </c>
      <c r="B3141" s="7" t="s">
        <v>49</v>
      </c>
      <c r="D3141" s="1" t="s">
        <v>50</v>
      </c>
      <c r="E3141" s="2" t="n">
        <v>18499</v>
      </c>
    </row>
    <row r="3142" customFormat="false" ht="15.8" hidden="false" customHeight="false" outlineLevel="0" collapsed="false">
      <c r="A3142" s="7" t="s">
        <v>1337</v>
      </c>
      <c r="B3142" s="7" t="s">
        <v>51</v>
      </c>
      <c r="D3142" s="1" t="s">
        <v>52</v>
      </c>
      <c r="E3142" s="2" t="n">
        <v>28680</v>
      </c>
    </row>
    <row r="3143" customFormat="false" ht="15.8" hidden="false" customHeight="false" outlineLevel="0" collapsed="false">
      <c r="A3143" s="7" t="s">
        <v>1337</v>
      </c>
      <c r="B3143" s="7" t="s">
        <v>14</v>
      </c>
      <c r="D3143" s="1" t="s">
        <v>15</v>
      </c>
      <c r="E3143" s="2" t="n">
        <v>7885</v>
      </c>
    </row>
    <row r="3144" customFormat="false" ht="15.8" hidden="false" customHeight="false" outlineLevel="0" collapsed="false">
      <c r="A3144" s="7" t="s">
        <v>1337</v>
      </c>
      <c r="B3144" s="7" t="s">
        <v>17</v>
      </c>
      <c r="D3144" s="1" t="s">
        <v>18</v>
      </c>
      <c r="E3144" s="2" t="n">
        <f aca="false">E3143*B3653</f>
        <v>488.87</v>
      </c>
    </row>
    <row r="3145" customFormat="false" ht="15.8" hidden="false" customHeight="false" outlineLevel="0" collapsed="false">
      <c r="A3145" s="7" t="s">
        <v>1337</v>
      </c>
      <c r="B3145" s="7" t="s">
        <v>19</v>
      </c>
      <c r="D3145" s="1" t="s">
        <v>20</v>
      </c>
      <c r="E3145" s="2" t="n">
        <f aca="false">SUM(E3141:E3142)*B3650</f>
        <v>684.0955</v>
      </c>
    </row>
    <row r="3146" customFormat="false" ht="15.8" hidden="false" customHeight="false" outlineLevel="0" collapsed="false">
      <c r="A3146" s="7" t="s">
        <v>1337</v>
      </c>
      <c r="B3146" s="7" t="s">
        <v>36</v>
      </c>
      <c r="D3146" s="1" t="s">
        <v>56</v>
      </c>
      <c r="E3146" s="2" t="n">
        <f aca="false">SUM(E3141:E3142)*B3651</f>
        <v>1415.37</v>
      </c>
    </row>
    <row r="3147" customFormat="false" ht="15.8" hidden="false" customHeight="false" outlineLevel="0" collapsed="false">
      <c r="A3147" s="7" t="s">
        <v>1337</v>
      </c>
      <c r="B3147" s="7" t="s">
        <v>21</v>
      </c>
      <c r="D3147" s="1" t="s">
        <v>22</v>
      </c>
      <c r="E3147" s="2" t="n">
        <f aca="false">E3143*B3655</f>
        <v>2125.0075</v>
      </c>
    </row>
    <row r="3149" customFormat="false" ht="15.8" hidden="false" customHeight="false" outlineLevel="0" collapsed="false">
      <c r="A3149" s="7" t="s">
        <v>1338</v>
      </c>
      <c r="B3149" s="7" t="s">
        <v>4</v>
      </c>
      <c r="C3149" s="7" t="s">
        <v>4</v>
      </c>
      <c r="D3149" s="1" t="s">
        <v>4</v>
      </c>
      <c r="E3149" s="2" t="n">
        <f aca="false">SUM(E3141:E3147)</f>
        <v>59777.343</v>
      </c>
      <c r="H3149" s="12" t="n">
        <f aca="false">SUM(E3141:E3146)</f>
        <v>57652.3355</v>
      </c>
    </row>
    <row r="3151" customFormat="false" ht="15.8" hidden="false" customHeight="false" outlineLevel="0" collapsed="false">
      <c r="A3151" s="7" t="s">
        <v>1339</v>
      </c>
    </row>
    <row r="3152" customFormat="false" ht="15.8" hidden="false" customHeight="false" outlineLevel="0" collapsed="false">
      <c r="A3152" s="7" t="s">
        <v>12</v>
      </c>
    </row>
    <row r="3153" customFormat="false" ht="15.8" hidden="false" customHeight="false" outlineLevel="0" collapsed="false">
      <c r="A3153" s="7" t="s">
        <v>1340</v>
      </c>
      <c r="B3153" s="1" t="s">
        <v>153</v>
      </c>
      <c r="D3153" s="1" t="s">
        <v>326</v>
      </c>
      <c r="E3153" s="2" t="n">
        <v>0</v>
      </c>
    </row>
    <row r="3154" customFormat="false" ht="15.8" hidden="false" customHeight="false" outlineLevel="0" collapsed="false">
      <c r="A3154" s="7" t="s">
        <v>1340</v>
      </c>
      <c r="B3154" s="1" t="s">
        <v>38</v>
      </c>
      <c r="D3154" s="1" t="s">
        <v>39</v>
      </c>
      <c r="E3154" s="2" t="n">
        <v>5000</v>
      </c>
    </row>
    <row r="3155" customFormat="false" ht="15.8" hidden="false" customHeight="false" outlineLevel="0" collapsed="false">
      <c r="A3155" s="7" t="s">
        <v>1340</v>
      </c>
      <c r="B3155" s="7" t="s">
        <v>155</v>
      </c>
      <c r="D3155" s="1" t="s">
        <v>156</v>
      </c>
      <c r="E3155" s="2" t="n">
        <v>11000</v>
      </c>
    </row>
    <row r="3156" customFormat="false" ht="15.8" hidden="false" customHeight="false" outlineLevel="0" collapsed="false">
      <c r="A3156" s="7" t="s">
        <v>1340</v>
      </c>
      <c r="B3156" s="7" t="s">
        <v>161</v>
      </c>
      <c r="D3156" s="1" t="s">
        <v>475</v>
      </c>
      <c r="E3156" s="2" t="n">
        <v>2500</v>
      </c>
    </row>
    <row r="3157" customFormat="false" ht="15.8" hidden="false" customHeight="false" outlineLevel="0" collapsed="false">
      <c r="A3157" s="7" t="s">
        <v>1340</v>
      </c>
      <c r="B3157" s="7" t="s">
        <v>163</v>
      </c>
      <c r="D3157" s="1" t="s">
        <v>164</v>
      </c>
      <c r="E3157" s="2" t="n">
        <v>1000</v>
      </c>
    </row>
    <row r="3158" customFormat="false" ht="15.8" hidden="false" customHeight="false" outlineLevel="0" collapsed="false">
      <c r="A3158" s="7" t="s">
        <v>1340</v>
      </c>
      <c r="B3158" s="7" t="s">
        <v>165</v>
      </c>
      <c r="D3158" s="1" t="s">
        <v>454</v>
      </c>
      <c r="E3158" s="2" t="n">
        <v>10000</v>
      </c>
    </row>
    <row r="3159" customFormat="false" ht="15.8" hidden="false" customHeight="false" outlineLevel="0" collapsed="false">
      <c r="A3159" s="7" t="s">
        <v>1340</v>
      </c>
      <c r="B3159" s="7" t="s">
        <v>167</v>
      </c>
      <c r="D3159" s="1" t="s">
        <v>356</v>
      </c>
      <c r="E3159" s="2" t="n">
        <v>5000</v>
      </c>
    </row>
    <row r="3160" customFormat="false" ht="15.8" hidden="false" customHeight="false" outlineLevel="0" collapsed="false">
      <c r="A3160" s="7" t="s">
        <v>1340</v>
      </c>
      <c r="B3160" s="7" t="s">
        <v>479</v>
      </c>
      <c r="D3160" s="1" t="s">
        <v>166</v>
      </c>
      <c r="E3160" s="2" t="n">
        <v>250</v>
      </c>
    </row>
    <row r="3161" customFormat="false" ht="15.8" hidden="false" customHeight="false" outlineLevel="0" collapsed="false">
      <c r="A3161" s="7" t="s">
        <v>1340</v>
      </c>
      <c r="B3161" s="7" t="s">
        <v>169</v>
      </c>
      <c r="D3161" s="1" t="s">
        <v>1273</v>
      </c>
      <c r="E3161" s="2" t="n">
        <v>1000</v>
      </c>
    </row>
    <row r="3162" customFormat="false" ht="15.8" hidden="false" customHeight="false" outlineLevel="0" collapsed="false">
      <c r="A3162" s="7" t="s">
        <v>1340</v>
      </c>
      <c r="B3162" s="7" t="s">
        <v>40</v>
      </c>
      <c r="D3162" s="1" t="s">
        <v>41</v>
      </c>
      <c r="E3162" s="2" t="n">
        <v>17000</v>
      </c>
    </row>
    <row r="3163" customFormat="false" ht="15.8" hidden="false" customHeight="false" outlineLevel="0" collapsed="false">
      <c r="A3163" s="7" t="s">
        <v>1340</v>
      </c>
      <c r="B3163" s="7" t="s">
        <v>171</v>
      </c>
      <c r="D3163" s="1" t="s">
        <v>172</v>
      </c>
      <c r="E3163" s="2" t="n">
        <v>8500</v>
      </c>
    </row>
    <row r="3164" customFormat="false" ht="15.8" hidden="false" customHeight="false" outlineLevel="0" collapsed="false">
      <c r="A3164" s="7" t="s">
        <v>1340</v>
      </c>
      <c r="B3164" s="7" t="s">
        <v>173</v>
      </c>
      <c r="D3164" s="1" t="s">
        <v>174</v>
      </c>
      <c r="E3164" s="2" t="n">
        <v>55000</v>
      </c>
    </row>
    <row r="3165" customFormat="false" ht="15.8" hidden="false" customHeight="false" outlineLevel="0" collapsed="false">
      <c r="A3165" s="7" t="s">
        <v>1340</v>
      </c>
      <c r="B3165" s="7" t="s">
        <v>481</v>
      </c>
      <c r="D3165" s="1" t="s">
        <v>482</v>
      </c>
      <c r="E3165" s="2" t="n">
        <v>3500</v>
      </c>
    </row>
    <row r="3166" customFormat="false" ht="15.8" hidden="false" customHeight="false" outlineLevel="0" collapsed="false">
      <c r="A3166" s="7" t="s">
        <v>1340</v>
      </c>
      <c r="B3166" s="7" t="s">
        <v>177</v>
      </c>
      <c r="D3166" s="1" t="s">
        <v>1341</v>
      </c>
      <c r="E3166" s="2" t="n">
        <v>0</v>
      </c>
    </row>
    <row r="3167" customFormat="false" ht="15.8" hidden="false" customHeight="false" outlineLevel="0" collapsed="false">
      <c r="A3167" s="7" t="s">
        <v>1340</v>
      </c>
      <c r="B3167" s="7" t="s">
        <v>107</v>
      </c>
      <c r="D3167" s="1" t="s">
        <v>256</v>
      </c>
      <c r="E3167" s="2" t="n">
        <v>500</v>
      </c>
    </row>
    <row r="3168" customFormat="false" ht="15.8" hidden="false" customHeight="false" outlineLevel="0" collapsed="false">
      <c r="A3168" s="7" t="s">
        <v>1340</v>
      </c>
      <c r="B3168" s="7" t="s">
        <v>127</v>
      </c>
      <c r="D3168" s="1" t="s">
        <v>128</v>
      </c>
      <c r="E3168" s="2" t="n">
        <f aca="false">4000-1000</f>
        <v>3000</v>
      </c>
    </row>
    <row r="3169" customFormat="false" ht="15.8" hidden="false" customHeight="false" outlineLevel="0" collapsed="false">
      <c r="A3169" s="7" t="s">
        <v>1340</v>
      </c>
      <c r="B3169" s="7" t="s">
        <v>187</v>
      </c>
      <c r="D3169" s="1" t="s">
        <v>483</v>
      </c>
      <c r="E3169" s="2" t="n">
        <v>750</v>
      </c>
    </row>
    <row r="3171" customFormat="false" ht="15.8" hidden="false" customHeight="false" outlineLevel="0" collapsed="false">
      <c r="A3171" s="7" t="s">
        <v>1342</v>
      </c>
      <c r="B3171" s="7" t="s">
        <v>4</v>
      </c>
      <c r="C3171" s="7" t="s">
        <v>4</v>
      </c>
      <c r="D3171" s="1" t="s">
        <v>4</v>
      </c>
      <c r="E3171" s="2" t="n">
        <f aca="false">SUM(E3153:E3169)</f>
        <v>124000</v>
      </c>
    </row>
    <row r="3173" customFormat="false" ht="15.8" hidden="false" customHeight="false" outlineLevel="0" collapsed="false">
      <c r="A3173" s="7" t="s">
        <v>1343</v>
      </c>
    </row>
    <row r="3174" customFormat="false" ht="15.8" hidden="false" customHeight="false" outlineLevel="0" collapsed="false">
      <c r="A3174" s="7" t="s">
        <v>12</v>
      </c>
    </row>
    <row r="3175" customFormat="false" ht="15.8" hidden="false" customHeight="false" outlineLevel="0" collapsed="false">
      <c r="A3175" s="7" t="s">
        <v>1344</v>
      </c>
      <c r="B3175" s="7" t="s">
        <v>159</v>
      </c>
      <c r="D3175" s="1" t="s">
        <v>487</v>
      </c>
      <c r="E3175" s="2" t="n">
        <v>12000</v>
      </c>
    </row>
    <row r="3177" customFormat="false" ht="15.8" hidden="false" customHeight="false" outlineLevel="0" collapsed="false">
      <c r="A3177" s="7" t="s">
        <v>1345</v>
      </c>
      <c r="B3177" s="7" t="s">
        <v>4</v>
      </c>
      <c r="C3177" s="7" t="s">
        <v>4</v>
      </c>
      <c r="D3177" s="1" t="s">
        <v>4</v>
      </c>
      <c r="E3177" s="2" t="n">
        <f aca="false">E3175</f>
        <v>12000</v>
      </c>
    </row>
    <row r="3179" customFormat="false" ht="15.8" hidden="true" customHeight="false" outlineLevel="0" collapsed="false">
      <c r="A3179" s="7" t="s">
        <v>1346</v>
      </c>
    </row>
    <row r="3180" customFormat="false" ht="15.8" hidden="true" customHeight="false" outlineLevel="0" collapsed="false">
      <c r="A3180" s="7" t="s">
        <v>12</v>
      </c>
    </row>
    <row r="3181" customFormat="false" ht="15.8" hidden="true" customHeight="false" outlineLevel="0" collapsed="false">
      <c r="A3181" s="7" t="s">
        <v>1347</v>
      </c>
      <c r="B3181" s="7" t="s">
        <v>14</v>
      </c>
      <c r="D3181" s="1" t="s">
        <v>15</v>
      </c>
    </row>
    <row r="3182" customFormat="false" ht="15.8" hidden="true" customHeight="false" outlineLevel="0" collapsed="false">
      <c r="A3182" s="7" t="s">
        <v>1347</v>
      </c>
      <c r="B3182" s="7" t="s">
        <v>17</v>
      </c>
      <c r="D3182" s="1" t="s">
        <v>18</v>
      </c>
      <c r="E3182" s="2" t="n">
        <f aca="false">E3181*B3653</f>
        <v>0</v>
      </c>
    </row>
    <row r="3183" customFormat="false" ht="15.8" hidden="true" customHeight="false" outlineLevel="0" collapsed="false">
      <c r="A3183" s="7" t="s">
        <v>1347</v>
      </c>
      <c r="B3183" s="7" t="s">
        <v>19</v>
      </c>
      <c r="D3183" s="1" t="s">
        <v>20</v>
      </c>
      <c r="E3183" s="2" t="n">
        <f aca="false">E3181*B3654</f>
        <v>0</v>
      </c>
    </row>
    <row r="3184" customFormat="false" ht="15.8" hidden="true" customHeight="false" outlineLevel="0" collapsed="false">
      <c r="A3184" s="7" t="s">
        <v>1347</v>
      </c>
      <c r="B3184" s="7" t="s">
        <v>21</v>
      </c>
      <c r="D3184" s="1" t="s">
        <v>22</v>
      </c>
      <c r="E3184" s="2" t="n">
        <f aca="false">E3181*B3655</f>
        <v>0</v>
      </c>
    </row>
    <row r="3185" customFormat="false" ht="15.8" hidden="true" customHeight="false" outlineLevel="0" collapsed="false"/>
    <row r="3186" customFormat="false" ht="15.8" hidden="true" customHeight="false" outlineLevel="0" collapsed="false">
      <c r="A3186" s="7" t="s">
        <v>1348</v>
      </c>
      <c r="B3186" s="7" t="s">
        <v>4</v>
      </c>
      <c r="C3186" s="7" t="s">
        <v>4</v>
      </c>
      <c r="D3186" s="1" t="s">
        <v>4</v>
      </c>
      <c r="E3186" s="2" t="n">
        <f aca="false">SUM(E3181:E3184)</f>
        <v>0</v>
      </c>
      <c r="H3186" s="12" t="n">
        <f aca="false">E3186</f>
        <v>0</v>
      </c>
    </row>
    <row r="3187" customFormat="false" ht="15.8" hidden="true" customHeight="false" outlineLevel="0" collapsed="false"/>
    <row r="3188" customFormat="false" ht="15.8" hidden="true" customHeight="false" outlineLevel="0" collapsed="false">
      <c r="A3188" s="7" t="s">
        <v>1349</v>
      </c>
    </row>
    <row r="3189" customFormat="false" ht="15.8" hidden="true" customHeight="false" outlineLevel="0" collapsed="false">
      <c r="A3189" s="7" t="s">
        <v>12</v>
      </c>
    </row>
    <row r="3190" customFormat="false" ht="15.8" hidden="true" customHeight="false" outlineLevel="0" collapsed="false">
      <c r="A3190" s="7" t="s">
        <v>1350</v>
      </c>
      <c r="B3190" s="7" t="s">
        <v>40</v>
      </c>
      <c r="D3190" s="1" t="s">
        <v>41</v>
      </c>
      <c r="E3190" s="2" t="n">
        <v>0</v>
      </c>
    </row>
    <row r="3191" customFormat="false" ht="15.8" hidden="true" customHeight="false" outlineLevel="0" collapsed="false"/>
    <row r="3192" customFormat="false" ht="15.8" hidden="true" customHeight="false" outlineLevel="0" collapsed="false">
      <c r="A3192" s="7" t="s">
        <v>1351</v>
      </c>
      <c r="B3192" s="7" t="s">
        <v>4</v>
      </c>
      <c r="C3192" s="7" t="s">
        <v>4</v>
      </c>
      <c r="D3192" s="1" t="s">
        <v>4</v>
      </c>
      <c r="E3192" s="2" t="n">
        <f aca="false">E3190</f>
        <v>0</v>
      </c>
    </row>
    <row r="3193" customFormat="false" ht="15.8" hidden="true" customHeight="false" outlineLevel="0" collapsed="false"/>
    <row r="3194" customFormat="false" ht="15.8" hidden="false" customHeight="false" outlineLevel="0" collapsed="false">
      <c r="A3194" s="7" t="s">
        <v>1352</v>
      </c>
    </row>
    <row r="3195" customFormat="false" ht="15.8" hidden="false" customHeight="false" outlineLevel="0" collapsed="false">
      <c r="A3195" s="7" t="s">
        <v>12</v>
      </c>
    </row>
    <row r="3196" customFormat="false" ht="15.8" hidden="false" customHeight="false" outlineLevel="0" collapsed="false">
      <c r="A3196" s="7" t="s">
        <v>1353</v>
      </c>
      <c r="B3196" s="7" t="s">
        <v>47</v>
      </c>
      <c r="D3196" s="1" t="s">
        <v>48</v>
      </c>
      <c r="E3196" s="2" t="n">
        <v>193777</v>
      </c>
    </row>
    <row r="3197" customFormat="false" ht="15.8" hidden="false" customHeight="false" outlineLevel="0" collapsed="false">
      <c r="A3197" s="7" t="s">
        <v>1353</v>
      </c>
      <c r="B3197" s="7" t="s">
        <v>230</v>
      </c>
      <c r="D3197" s="1" t="s">
        <v>636</v>
      </c>
      <c r="E3197" s="2" t="n">
        <v>2000</v>
      </c>
    </row>
    <row r="3198" customFormat="false" ht="15.8" hidden="false" customHeight="false" outlineLevel="0" collapsed="false">
      <c r="A3198" s="7" t="s">
        <v>1353</v>
      </c>
      <c r="B3198" s="7" t="s">
        <v>14</v>
      </c>
      <c r="D3198" s="1" t="s">
        <v>15</v>
      </c>
      <c r="E3198" s="2" t="n">
        <v>96318</v>
      </c>
    </row>
    <row r="3199" customFormat="false" ht="15.8" hidden="false" customHeight="false" outlineLevel="0" collapsed="false">
      <c r="A3199" s="7" t="s">
        <v>1353</v>
      </c>
      <c r="B3199" s="7" t="s">
        <v>17</v>
      </c>
      <c r="D3199" s="1" t="s">
        <v>18</v>
      </c>
      <c r="E3199" s="2" t="n">
        <f aca="false">E3198*B3653</f>
        <v>5971.716</v>
      </c>
    </row>
    <row r="3200" customFormat="false" ht="15.8" hidden="false" customHeight="false" outlineLevel="0" collapsed="false">
      <c r="A3200" s="7" t="s">
        <v>1353</v>
      </c>
      <c r="B3200" s="7" t="s">
        <v>19</v>
      </c>
      <c r="D3200" s="1" t="s">
        <v>20</v>
      </c>
      <c r="E3200" s="2" t="n">
        <f aca="false">(E3196+E3197+E3198)*B3650</f>
        <v>4235.3775</v>
      </c>
    </row>
    <row r="3201" customFormat="false" ht="16.5" hidden="false" customHeight="true" outlineLevel="0" collapsed="false">
      <c r="A3201" s="7" t="s">
        <v>1353</v>
      </c>
      <c r="B3201" s="7" t="s">
        <v>36</v>
      </c>
      <c r="D3201" s="1" t="s">
        <v>56</v>
      </c>
      <c r="E3201" s="2" t="n">
        <f aca="false">(E3196+E3197)*B3651</f>
        <v>5873.31</v>
      </c>
    </row>
    <row r="3202" customFormat="false" ht="16.5" hidden="false" customHeight="true" outlineLevel="0" collapsed="false">
      <c r="A3202" s="7" t="s">
        <v>1353</v>
      </c>
      <c r="B3202" s="7" t="s">
        <v>21</v>
      </c>
      <c r="D3202" s="1" t="s">
        <v>543</v>
      </c>
      <c r="E3202" s="2" t="n">
        <f aca="false">E3198*B3655</f>
        <v>25957.701</v>
      </c>
    </row>
    <row r="3203" customFormat="false" ht="15.8" hidden="false" customHeight="false" outlineLevel="0" collapsed="false">
      <c r="A3203" s="7"/>
      <c r="B3203" s="7"/>
    </row>
    <row r="3204" customFormat="false" ht="15.8" hidden="false" customHeight="false" outlineLevel="0" collapsed="false">
      <c r="A3204" s="7" t="s">
        <v>337</v>
      </c>
      <c r="B3204" s="7"/>
      <c r="E3204" s="2" t="n">
        <f aca="false">SUM(E3196:E3202)</f>
        <v>334133.1045</v>
      </c>
      <c r="H3204" s="12" t="n">
        <f aca="false">SUM(E3196:E3202)</f>
        <v>334133.1045</v>
      </c>
    </row>
    <row r="3206" customFormat="false" ht="15.8" hidden="false" customHeight="false" outlineLevel="0" collapsed="false">
      <c r="A3206" s="7" t="s">
        <v>1354</v>
      </c>
    </row>
    <row r="3207" customFormat="false" ht="15.8" hidden="false" customHeight="false" outlineLevel="0" collapsed="false">
      <c r="A3207" s="7" t="s">
        <v>12</v>
      </c>
    </row>
    <row r="3208" customFormat="false" ht="15.8" hidden="false" customHeight="false" outlineLevel="0" collapsed="false">
      <c r="A3208" s="7" t="s">
        <v>1355</v>
      </c>
      <c r="B3208" s="7" t="s">
        <v>47</v>
      </c>
      <c r="D3208" s="1" t="s">
        <v>48</v>
      </c>
      <c r="E3208" s="2" t="n">
        <v>52903</v>
      </c>
    </row>
    <row r="3209" customFormat="false" ht="15.8" hidden="false" customHeight="false" outlineLevel="0" collapsed="false">
      <c r="A3209" s="7" t="s">
        <v>1355</v>
      </c>
      <c r="B3209" s="7" t="s">
        <v>19</v>
      </c>
      <c r="D3209" s="1" t="s">
        <v>20</v>
      </c>
      <c r="E3209" s="2" t="n">
        <f aca="false">E3208*B3650</f>
        <v>767.0935</v>
      </c>
    </row>
    <row r="3210" customFormat="false" ht="15.8" hidden="false" customHeight="false" outlineLevel="0" collapsed="false">
      <c r="A3210" s="7" t="s">
        <v>1355</v>
      </c>
      <c r="B3210" s="7" t="s">
        <v>36</v>
      </c>
      <c r="D3210" s="1" t="s">
        <v>37</v>
      </c>
      <c r="E3210" s="2" t="n">
        <f aca="false">E3208*B3651</f>
        <v>1587.09</v>
      </c>
    </row>
    <row r="3212" customFormat="false" ht="15.8" hidden="false" customHeight="false" outlineLevel="0" collapsed="false">
      <c r="A3212" s="7" t="s">
        <v>1356</v>
      </c>
      <c r="B3212" s="7" t="s">
        <v>4</v>
      </c>
      <c r="C3212" s="7" t="s">
        <v>4</v>
      </c>
      <c r="D3212" s="1" t="s">
        <v>4</v>
      </c>
      <c r="E3212" s="2" t="n">
        <f aca="false">SUM(E3208:E3210)</f>
        <v>55257.1835</v>
      </c>
      <c r="H3212" s="12" t="n">
        <f aca="false">SUM(E3208:E3210)</f>
        <v>55257.1835</v>
      </c>
    </row>
    <row r="3214" customFormat="false" ht="15.8" hidden="false" customHeight="false" outlineLevel="0" collapsed="false">
      <c r="A3214" s="7" t="s">
        <v>1357</v>
      </c>
      <c r="B3214" s="7" t="s">
        <v>47</v>
      </c>
      <c r="D3214" s="1" t="s">
        <v>48</v>
      </c>
      <c r="E3214" s="2" t="n">
        <v>61498</v>
      </c>
    </row>
    <row r="3215" customFormat="false" ht="15.8" hidden="false" customHeight="false" outlineLevel="0" collapsed="false">
      <c r="A3215" s="7" t="s">
        <v>1357</v>
      </c>
      <c r="B3215" s="1" t="s">
        <v>25</v>
      </c>
      <c r="D3215" s="1" t="s">
        <v>54</v>
      </c>
      <c r="E3215" s="2" t="n">
        <f aca="false">225*2</f>
        <v>450</v>
      </c>
    </row>
    <row r="3216" customFormat="false" ht="15.8" hidden="false" customHeight="false" outlineLevel="0" collapsed="false">
      <c r="A3216" s="7" t="s">
        <v>1357</v>
      </c>
      <c r="B3216" s="1" t="s">
        <v>17</v>
      </c>
      <c r="D3216" s="1" t="s">
        <v>18</v>
      </c>
      <c r="E3216" s="2" t="n">
        <f aca="false">(E3215)*B3653</f>
        <v>27.9</v>
      </c>
    </row>
    <row r="3217" customFormat="false" ht="15.8" hidden="false" customHeight="false" outlineLevel="0" collapsed="false">
      <c r="A3217" s="7" t="s">
        <v>1357</v>
      </c>
      <c r="B3217" s="7" t="s">
        <v>19</v>
      </c>
      <c r="D3217" s="1" t="s">
        <v>20</v>
      </c>
      <c r="E3217" s="2" t="n">
        <f aca="false">(E3214+E3215)*B3650</f>
        <v>898.246</v>
      </c>
    </row>
    <row r="3218" customFormat="false" ht="15.8" hidden="false" customHeight="false" outlineLevel="0" collapsed="false">
      <c r="A3218" s="7" t="s">
        <v>1357</v>
      </c>
      <c r="B3218" s="7" t="s">
        <v>36</v>
      </c>
      <c r="D3218" s="1" t="s">
        <v>37</v>
      </c>
      <c r="E3218" s="2" t="n">
        <f aca="false">E3214*B3651</f>
        <v>1844.94</v>
      </c>
    </row>
    <row r="3219" customFormat="false" ht="15.8" hidden="false" customHeight="false" outlineLevel="0" collapsed="false">
      <c r="A3219" s="7" t="s">
        <v>1357</v>
      </c>
      <c r="B3219" s="7" t="s">
        <v>21</v>
      </c>
      <c r="D3219" s="1" t="s">
        <v>543</v>
      </c>
      <c r="E3219" s="2" t="n">
        <f aca="false">(E3215)*B3655</f>
        <v>121.275</v>
      </c>
    </row>
    <row r="3221" customFormat="false" ht="15.8" hidden="false" customHeight="false" outlineLevel="0" collapsed="false">
      <c r="A3221" s="7" t="s">
        <v>337</v>
      </c>
      <c r="E3221" s="2" t="n">
        <f aca="false">SUM(E3214:E3219)</f>
        <v>64840.361</v>
      </c>
      <c r="H3221" s="12" t="n">
        <f aca="false">SUM(E3214:E3219)</f>
        <v>64840.361</v>
      </c>
    </row>
    <row r="3223" customFormat="false" ht="15.8" hidden="false" customHeight="false" outlineLevel="0" collapsed="false">
      <c r="A3223" s="7" t="s">
        <v>1358</v>
      </c>
    </row>
    <row r="3224" customFormat="false" ht="15.8" hidden="false" customHeight="false" outlineLevel="0" collapsed="false">
      <c r="A3224" s="7" t="s">
        <v>12</v>
      </c>
    </row>
    <row r="3225" customFormat="false" ht="15.8" hidden="false" customHeight="false" outlineLevel="0" collapsed="false">
      <c r="A3225" s="7" t="s">
        <v>1359</v>
      </c>
      <c r="B3225" s="7" t="s">
        <v>47</v>
      </c>
      <c r="D3225" s="1" t="s">
        <v>15</v>
      </c>
      <c r="E3225" s="2" t="n">
        <v>49664</v>
      </c>
    </row>
    <row r="3226" customFormat="false" ht="15.8" hidden="false" customHeight="false" outlineLevel="0" collapsed="false">
      <c r="A3226" s="7" t="s">
        <v>1359</v>
      </c>
      <c r="B3226" s="7" t="s">
        <v>19</v>
      </c>
      <c r="D3226" s="1" t="s">
        <v>20</v>
      </c>
      <c r="E3226" s="2" t="n">
        <f aca="false">E3225*B3650</f>
        <v>720.128</v>
      </c>
    </row>
    <row r="3227" customFormat="false" ht="15.8" hidden="false" customHeight="false" outlineLevel="0" collapsed="false">
      <c r="A3227" s="7" t="s">
        <v>1359</v>
      </c>
      <c r="B3227" s="7" t="s">
        <v>36</v>
      </c>
      <c r="D3227" s="1" t="s">
        <v>37</v>
      </c>
      <c r="E3227" s="2" t="n">
        <f aca="false">E3225*B3651</f>
        <v>1489.92</v>
      </c>
    </row>
    <row r="3229" customFormat="false" ht="15.8" hidden="false" customHeight="false" outlineLevel="0" collapsed="false">
      <c r="A3229" s="7" t="s">
        <v>1360</v>
      </c>
      <c r="B3229" s="7" t="s">
        <v>4</v>
      </c>
      <c r="C3229" s="7" t="s">
        <v>4</v>
      </c>
      <c r="D3229" s="1" t="s">
        <v>4</v>
      </c>
      <c r="E3229" s="2" t="n">
        <f aca="false">SUM(E3225:E3227)</f>
        <v>51874.048</v>
      </c>
      <c r="H3229" s="12" t="n">
        <f aca="false">SUM(E3225:E3227)</f>
        <v>51874.048</v>
      </c>
    </row>
    <row r="3230" customFormat="false" ht="15.8" hidden="false" customHeight="false" outlineLevel="0" collapsed="false">
      <c r="A3230" s="7"/>
      <c r="B3230" s="7"/>
      <c r="C3230" s="7"/>
      <c r="H3230" s="12"/>
    </row>
    <row r="3231" customFormat="false" ht="15.8" hidden="false" customHeight="false" outlineLevel="0" collapsed="false">
      <c r="A3231" s="7"/>
      <c r="B3231" s="7"/>
      <c r="C3231" s="7"/>
      <c r="H3231" s="12"/>
    </row>
    <row r="3232" customFormat="false" ht="15.8" hidden="false" customHeight="false" outlineLevel="0" collapsed="false">
      <c r="A3232" s="7" t="s">
        <v>1361</v>
      </c>
      <c r="H3232" s="12"/>
    </row>
    <row r="3233" customFormat="false" ht="15.8" hidden="false" customHeight="false" outlineLevel="0" collapsed="false">
      <c r="A3233" s="7"/>
      <c r="H3233" s="12"/>
    </row>
    <row r="3234" customFormat="false" ht="15.8" hidden="false" customHeight="false" outlineLevel="0" collapsed="false">
      <c r="A3234" s="7" t="s">
        <v>1362</v>
      </c>
      <c r="B3234" s="1" t="s">
        <v>47</v>
      </c>
      <c r="D3234" s="1" t="s">
        <v>48</v>
      </c>
      <c r="E3234" s="2" t="n">
        <v>12699</v>
      </c>
      <c r="H3234" s="12"/>
    </row>
    <row r="3235" customFormat="false" ht="15.8" hidden="false" customHeight="false" outlineLevel="0" collapsed="false">
      <c r="A3235" s="7" t="s">
        <v>1362</v>
      </c>
      <c r="B3235" s="1" t="s">
        <v>19</v>
      </c>
      <c r="D3235" s="1" t="s">
        <v>20</v>
      </c>
      <c r="E3235" s="2" t="n">
        <f aca="false">E3234*B3650</f>
        <v>184.1355</v>
      </c>
      <c r="H3235" s="12"/>
    </row>
    <row r="3236" customFormat="false" ht="15.8" hidden="false" customHeight="false" outlineLevel="0" collapsed="false">
      <c r="A3236" s="7" t="s">
        <v>1362</v>
      </c>
      <c r="B3236" s="1" t="s">
        <v>36</v>
      </c>
      <c r="D3236" s="1" t="s">
        <v>56</v>
      </c>
      <c r="E3236" s="2" t="n">
        <f aca="false">E3234*B3651</f>
        <v>380.97</v>
      </c>
      <c r="H3236" s="12"/>
    </row>
    <row r="3237" customFormat="false" ht="15.8" hidden="false" customHeight="false" outlineLevel="0" collapsed="false">
      <c r="A3237" s="7"/>
      <c r="B3237" s="7"/>
      <c r="C3237" s="7"/>
      <c r="H3237" s="12"/>
    </row>
    <row r="3238" customFormat="false" ht="15.8" hidden="false" customHeight="false" outlineLevel="0" collapsed="false">
      <c r="A3238" s="7" t="s">
        <v>337</v>
      </c>
      <c r="B3238" s="7"/>
      <c r="C3238" s="7"/>
      <c r="E3238" s="2" t="n">
        <f aca="false">SUM(E3234:E3236)</f>
        <v>13264.1055</v>
      </c>
      <c r="H3238" s="12"/>
    </row>
    <row r="3239" customFormat="false" ht="15.8" hidden="false" customHeight="false" outlineLevel="0" collapsed="false">
      <c r="A3239" s="7"/>
      <c r="B3239" s="7"/>
      <c r="C3239" s="7"/>
      <c r="H3239" s="12"/>
    </row>
    <row r="3240" customFormat="false" ht="15.8" hidden="true" customHeight="false" outlineLevel="0" collapsed="false">
      <c r="A3240" s="7" t="s">
        <v>1363</v>
      </c>
    </row>
    <row r="3241" customFormat="false" ht="15.8" hidden="true" customHeight="false" outlineLevel="0" collapsed="false">
      <c r="A3241" s="7" t="s">
        <v>12</v>
      </c>
    </row>
    <row r="3242" customFormat="false" ht="15.8" hidden="true" customHeight="false" outlineLevel="0" collapsed="false">
      <c r="A3242" s="7" t="s">
        <v>1362</v>
      </c>
      <c r="B3242" s="7" t="s">
        <v>47</v>
      </c>
      <c r="D3242" s="1" t="s">
        <v>48</v>
      </c>
      <c r="E3242" s="2" t="n">
        <v>0</v>
      </c>
    </row>
    <row r="3243" customFormat="false" ht="15.8" hidden="true" customHeight="false" outlineLevel="0" collapsed="false">
      <c r="A3243" s="7" t="s">
        <v>1362</v>
      </c>
      <c r="B3243" s="7" t="s">
        <v>19</v>
      </c>
      <c r="D3243" s="1" t="s">
        <v>20</v>
      </c>
      <c r="E3243" s="2" t="n">
        <f aca="false">E3242*B3650</f>
        <v>0</v>
      </c>
    </row>
    <row r="3244" customFormat="false" ht="15.8" hidden="true" customHeight="false" outlineLevel="0" collapsed="false">
      <c r="A3244" s="7" t="s">
        <v>1362</v>
      </c>
      <c r="B3244" s="7" t="s">
        <v>36</v>
      </c>
      <c r="D3244" s="1" t="s">
        <v>37</v>
      </c>
      <c r="E3244" s="2" t="n">
        <f aca="false">E3242*B3651</f>
        <v>0</v>
      </c>
    </row>
    <row r="3245" customFormat="false" ht="15.8" hidden="true" customHeight="false" outlineLevel="0" collapsed="false">
      <c r="A3245" s="7" t="s">
        <v>1362</v>
      </c>
      <c r="B3245" s="7" t="s">
        <v>327</v>
      </c>
      <c r="D3245" s="1" t="s">
        <v>504</v>
      </c>
      <c r="E3245" s="2" t="n">
        <v>0</v>
      </c>
    </row>
    <row r="3246" customFormat="false" ht="15.8" hidden="true" customHeight="false" outlineLevel="0" collapsed="false">
      <c r="A3246" s="7" t="s">
        <v>1362</v>
      </c>
      <c r="B3246" s="7" t="s">
        <v>40</v>
      </c>
      <c r="D3246" s="1" t="s">
        <v>41</v>
      </c>
      <c r="E3246" s="2" t="n">
        <v>0</v>
      </c>
    </row>
    <row r="3247" customFormat="false" ht="15.8" hidden="true" customHeight="false" outlineLevel="0" collapsed="false">
      <c r="A3247" s="7" t="s">
        <v>1362</v>
      </c>
      <c r="B3247" s="7" t="s">
        <v>619</v>
      </c>
      <c r="D3247" s="1" t="s">
        <v>620</v>
      </c>
      <c r="E3247" s="2" t="n">
        <v>0</v>
      </c>
    </row>
    <row r="3248" customFormat="false" ht="15.8" hidden="true" customHeight="false" outlineLevel="0" collapsed="false">
      <c r="A3248" s="7" t="s">
        <v>1362</v>
      </c>
      <c r="B3248" s="7" t="s">
        <v>436</v>
      </c>
      <c r="D3248" s="1" t="s">
        <v>437</v>
      </c>
      <c r="E3248" s="2" t="n">
        <v>0</v>
      </c>
    </row>
    <row r="3249" customFormat="false" ht="15.8" hidden="true" customHeight="false" outlineLevel="0" collapsed="false">
      <c r="A3249" s="7" t="s">
        <v>1362</v>
      </c>
      <c r="B3249" s="7" t="s">
        <v>1082</v>
      </c>
      <c r="D3249" s="1" t="s">
        <v>1083</v>
      </c>
      <c r="E3249" s="2" t="n">
        <v>0</v>
      </c>
    </row>
    <row r="3250" customFormat="false" ht="15.8" hidden="true" customHeight="false" outlineLevel="0" collapsed="false"/>
    <row r="3251" customFormat="false" ht="15.8" hidden="true" customHeight="false" outlineLevel="0" collapsed="false">
      <c r="A3251" s="7" t="s">
        <v>1364</v>
      </c>
      <c r="B3251" s="7" t="s">
        <v>4</v>
      </c>
      <c r="C3251" s="7" t="s">
        <v>4</v>
      </c>
      <c r="D3251" s="1" t="s">
        <v>4</v>
      </c>
      <c r="E3251" s="2" t="n">
        <f aca="false">SUM(E3242:E3249)</f>
        <v>0</v>
      </c>
      <c r="H3251" s="12" t="n">
        <f aca="false">SUM(E3242:E3244)</f>
        <v>0</v>
      </c>
    </row>
    <row r="3252" customFormat="false" ht="15.8" hidden="true" customHeight="false" outlineLevel="0" collapsed="false"/>
    <row r="3253" customFormat="false" ht="15.8" hidden="false" customHeight="false" outlineLevel="0" collapsed="false">
      <c r="A3253" s="7" t="s">
        <v>1365</v>
      </c>
    </row>
    <row r="3254" customFormat="false" ht="15.8" hidden="false" customHeight="false" outlineLevel="0" collapsed="false">
      <c r="A3254" s="7" t="s">
        <v>12</v>
      </c>
    </row>
    <row r="3255" customFormat="false" ht="15.8" hidden="false" customHeight="false" outlineLevel="0" collapsed="false">
      <c r="A3255" s="7" t="s">
        <v>1366</v>
      </c>
      <c r="B3255" s="7" t="s">
        <v>47</v>
      </c>
      <c r="D3255" s="1" t="s">
        <v>48</v>
      </c>
      <c r="E3255" s="2" t="n">
        <v>126177</v>
      </c>
    </row>
    <row r="3256" customFormat="false" ht="15.8" hidden="false" customHeight="false" outlineLevel="0" collapsed="false">
      <c r="A3256" s="7" t="s">
        <v>1366</v>
      </c>
      <c r="B3256" s="7" t="s">
        <v>32</v>
      </c>
      <c r="D3256" s="1" t="s">
        <v>53</v>
      </c>
      <c r="E3256" s="2" t="n">
        <v>0</v>
      </c>
    </row>
    <row r="3257" customFormat="false" ht="15.8" hidden="false" customHeight="false" outlineLevel="0" collapsed="false">
      <c r="A3257" s="7" t="s">
        <v>1366</v>
      </c>
      <c r="B3257" s="7" t="s">
        <v>1087</v>
      </c>
      <c r="D3257" s="1" t="s">
        <v>101</v>
      </c>
      <c r="E3257" s="2" t="n">
        <v>0</v>
      </c>
    </row>
    <row r="3258" customFormat="false" ht="15.8" hidden="false" customHeight="false" outlineLevel="0" collapsed="false">
      <c r="A3258" s="7" t="s">
        <v>1366</v>
      </c>
      <c r="B3258" s="7" t="s">
        <v>14</v>
      </c>
      <c r="D3258" s="1" t="s">
        <v>15</v>
      </c>
      <c r="E3258" s="2" t="n">
        <v>126117</v>
      </c>
    </row>
    <row r="3259" customFormat="false" ht="15.8" hidden="false" customHeight="false" outlineLevel="0" collapsed="false">
      <c r="A3259" s="7" t="s">
        <v>1366</v>
      </c>
      <c r="B3259" s="7" t="s">
        <v>25</v>
      </c>
      <c r="D3259" s="1" t="s">
        <v>54</v>
      </c>
      <c r="E3259" s="2" t="n">
        <f aca="false">2600</f>
        <v>2600</v>
      </c>
    </row>
    <row r="3260" customFormat="false" ht="15.8" hidden="false" customHeight="false" outlineLevel="0" collapsed="false">
      <c r="A3260" s="7" t="s">
        <v>1366</v>
      </c>
      <c r="B3260" s="7" t="s">
        <v>151</v>
      </c>
      <c r="D3260" s="1" t="s">
        <v>213</v>
      </c>
      <c r="E3260" s="2" t="n">
        <v>200</v>
      </c>
    </row>
    <row r="3261" customFormat="false" ht="15.8" hidden="false" customHeight="false" outlineLevel="0" collapsed="false">
      <c r="A3261" s="7" t="s">
        <v>1366</v>
      </c>
      <c r="B3261" s="7" t="s">
        <v>17</v>
      </c>
      <c r="D3261" s="1" t="s">
        <v>18</v>
      </c>
      <c r="E3261" s="2" t="n">
        <f aca="false">(E3258+E3259+E3260)*B3653</f>
        <v>7992.854</v>
      </c>
    </row>
    <row r="3262" customFormat="false" ht="15.8" hidden="false" customHeight="false" outlineLevel="0" collapsed="false">
      <c r="A3262" s="7" t="s">
        <v>1366</v>
      </c>
      <c r="B3262" s="7" t="s">
        <v>19</v>
      </c>
      <c r="D3262" s="1" t="s">
        <v>20</v>
      </c>
      <c r="E3262" s="13" t="n">
        <f aca="false">(SUM(E3255:E3256)+SUM(E3258:E3260))*B3654</f>
        <v>3698.863</v>
      </c>
    </row>
    <row r="3263" customFormat="false" ht="15.8" hidden="false" customHeight="false" outlineLevel="0" collapsed="false">
      <c r="A3263" s="7" t="s">
        <v>1366</v>
      </c>
      <c r="B3263" s="7" t="s">
        <v>36</v>
      </c>
      <c r="D3263" s="1" t="s">
        <v>56</v>
      </c>
      <c r="E3263" s="2" t="n">
        <f aca="false">SUM(E3255:E3256)*B3651</f>
        <v>3785.31</v>
      </c>
    </row>
    <row r="3264" customFormat="false" ht="15.8" hidden="false" customHeight="false" outlineLevel="0" collapsed="false">
      <c r="A3264" s="7" t="s">
        <v>1366</v>
      </c>
      <c r="B3264" s="7" t="s">
        <v>21</v>
      </c>
      <c r="D3264" s="1" t="s">
        <v>22</v>
      </c>
      <c r="E3264" s="2" t="n">
        <f aca="false">(E3258+E3259+E3260)*B3655</f>
        <v>34743.1315</v>
      </c>
    </row>
    <row r="3265" customFormat="false" ht="15.8" hidden="false" customHeight="false" outlineLevel="0" collapsed="false">
      <c r="A3265" s="7" t="s">
        <v>1366</v>
      </c>
      <c r="B3265" s="7" t="s">
        <v>334</v>
      </c>
      <c r="D3265" s="1" t="s">
        <v>497</v>
      </c>
      <c r="E3265" s="2" t="n">
        <v>0</v>
      </c>
    </row>
    <row r="3266" customFormat="false" ht="15.8" hidden="false" customHeight="false" outlineLevel="0" collapsed="false">
      <c r="A3266" s="7" t="s">
        <v>1366</v>
      </c>
      <c r="B3266" s="7" t="s">
        <v>84</v>
      </c>
      <c r="D3266" s="1" t="s">
        <v>461</v>
      </c>
      <c r="E3266" s="2" t="n">
        <v>0</v>
      </c>
    </row>
    <row r="3267" customFormat="false" ht="15.8" hidden="false" customHeight="false" outlineLevel="0" collapsed="false">
      <c r="A3267" s="7" t="s">
        <v>1366</v>
      </c>
      <c r="B3267" s="7" t="s">
        <v>40</v>
      </c>
      <c r="D3267" s="1" t="s">
        <v>41</v>
      </c>
      <c r="E3267" s="2" t="n">
        <v>0</v>
      </c>
    </row>
    <row r="3269" customFormat="false" ht="15.8" hidden="false" customHeight="false" outlineLevel="0" collapsed="false">
      <c r="A3269" s="7" t="s">
        <v>1367</v>
      </c>
      <c r="B3269" s="7" t="s">
        <v>4</v>
      </c>
      <c r="C3269" s="7" t="s">
        <v>4</v>
      </c>
      <c r="D3269" s="1" t="s">
        <v>4</v>
      </c>
      <c r="E3269" s="2" t="n">
        <f aca="false">SUM(E3255:E3267)</f>
        <v>305314.1585</v>
      </c>
      <c r="H3269" s="12" t="n">
        <f aca="false">SUM(E3255:E3264)</f>
        <v>305314.1585</v>
      </c>
    </row>
    <row r="3271" customFormat="false" ht="15.8" hidden="false" customHeight="false" outlineLevel="0" collapsed="false">
      <c r="A3271" s="7" t="s">
        <v>1368</v>
      </c>
    </row>
    <row r="3272" customFormat="false" ht="15.8" hidden="false" customHeight="false" outlineLevel="0" collapsed="false">
      <c r="A3272" s="7" t="s">
        <v>12</v>
      </c>
    </row>
    <row r="3273" customFormat="false" ht="15.8" hidden="false" customHeight="false" outlineLevel="0" collapsed="false">
      <c r="A3273" s="7" t="s">
        <v>1369</v>
      </c>
      <c r="B3273" s="7" t="s">
        <v>14</v>
      </c>
      <c r="D3273" s="1" t="s">
        <v>15</v>
      </c>
      <c r="E3273" s="2" t="n">
        <v>136564</v>
      </c>
    </row>
    <row r="3274" customFormat="false" ht="15.8" hidden="false" customHeight="false" outlineLevel="0" collapsed="false">
      <c r="A3274" s="7" t="s">
        <v>1369</v>
      </c>
      <c r="B3274" s="7" t="s">
        <v>25</v>
      </c>
      <c r="D3274" s="1" t="s">
        <v>54</v>
      </c>
      <c r="E3274" s="2" t="n">
        <v>500</v>
      </c>
    </row>
    <row r="3275" customFormat="false" ht="15.8" hidden="false" customHeight="false" outlineLevel="0" collapsed="false">
      <c r="A3275" s="7" t="s">
        <v>1369</v>
      </c>
      <c r="B3275" s="7" t="s">
        <v>151</v>
      </c>
      <c r="D3275" s="1" t="s">
        <v>152</v>
      </c>
      <c r="E3275" s="2" t="n">
        <f aca="false">2000+2000</f>
        <v>4000</v>
      </c>
    </row>
    <row r="3276" customFormat="false" ht="15.8" hidden="false" customHeight="false" outlineLevel="0" collapsed="false">
      <c r="A3276" s="7" t="s">
        <v>1369</v>
      </c>
      <c r="B3276" s="7" t="s">
        <v>17</v>
      </c>
      <c r="D3276" s="1" t="s">
        <v>18</v>
      </c>
      <c r="E3276" s="2" t="n">
        <f aca="false">SUM(E3273:E3275)*B3653</f>
        <v>8745.968</v>
      </c>
      <c r="F3276" s="1" t="s">
        <v>4</v>
      </c>
    </row>
    <row r="3277" customFormat="false" ht="15.8" hidden="false" customHeight="false" outlineLevel="0" collapsed="false">
      <c r="A3277" s="7" t="s">
        <v>1369</v>
      </c>
      <c r="B3277" s="7" t="s">
        <v>19</v>
      </c>
      <c r="D3277" s="1" t="s">
        <v>20</v>
      </c>
      <c r="E3277" s="2" t="n">
        <f aca="false">SUM(E3273:E3275)*B3654</f>
        <v>2045.428</v>
      </c>
      <c r="F3277" s="1" t="s">
        <v>4</v>
      </c>
    </row>
    <row r="3278" customFormat="false" ht="15.8" hidden="false" customHeight="false" outlineLevel="0" collapsed="false">
      <c r="A3278" s="7" t="s">
        <v>1369</v>
      </c>
      <c r="B3278" s="7" t="s">
        <v>21</v>
      </c>
      <c r="D3278" s="1" t="s">
        <v>22</v>
      </c>
      <c r="E3278" s="2" t="n">
        <f aca="false">SUM(E3273:E3275)*B3655</f>
        <v>38016.748</v>
      </c>
      <c r="F3278" s="1" t="s">
        <v>4</v>
      </c>
    </row>
    <row r="3280" customFormat="false" ht="15.8" hidden="false" customHeight="false" outlineLevel="0" collapsed="false">
      <c r="A3280" s="7" t="s">
        <v>1370</v>
      </c>
      <c r="B3280" s="7" t="s">
        <v>4</v>
      </c>
      <c r="C3280" s="7" t="s">
        <v>4</v>
      </c>
      <c r="D3280" s="1" t="s">
        <v>4</v>
      </c>
      <c r="E3280" s="2" t="n">
        <f aca="false">SUM(E3273:E3278)</f>
        <v>189872.144</v>
      </c>
      <c r="H3280" s="12" t="n">
        <f aca="false">SUM(E3273:E3278)</f>
        <v>189872.144</v>
      </c>
    </row>
    <row r="3282" customFormat="false" ht="15.8" hidden="false" customHeight="false" outlineLevel="0" collapsed="false">
      <c r="A3282" s="7" t="s">
        <v>1371</v>
      </c>
    </row>
    <row r="3283" customFormat="false" ht="15.8" hidden="false" customHeight="false" outlineLevel="0" collapsed="false">
      <c r="A3283" s="7" t="s">
        <v>12</v>
      </c>
    </row>
    <row r="3284" customFormat="false" ht="15.8" hidden="false" customHeight="false" outlineLevel="0" collapsed="false">
      <c r="A3284" s="7" t="s">
        <v>1372</v>
      </c>
      <c r="B3284" s="7" t="s">
        <v>1095</v>
      </c>
      <c r="D3284" s="1" t="s">
        <v>1096</v>
      </c>
      <c r="E3284" s="2" t="n">
        <v>3000</v>
      </c>
    </row>
    <row r="3286" customFormat="false" ht="15.8" hidden="false" customHeight="false" outlineLevel="0" collapsed="false">
      <c r="A3286" s="7" t="s">
        <v>1373</v>
      </c>
      <c r="B3286" s="7" t="s">
        <v>4</v>
      </c>
      <c r="C3286" s="7" t="s">
        <v>4</v>
      </c>
      <c r="D3286" s="1" t="s">
        <v>4</v>
      </c>
      <c r="E3286" s="2" t="n">
        <f aca="false">E3284</f>
        <v>3000</v>
      </c>
    </row>
    <row r="3288" customFormat="false" ht="15.8" hidden="false" customHeight="false" outlineLevel="0" collapsed="false">
      <c r="A3288" s="7" t="s">
        <v>1374</v>
      </c>
    </row>
    <row r="3289" customFormat="false" ht="15.8" hidden="false" customHeight="false" outlineLevel="0" collapsed="false">
      <c r="A3289" s="7" t="s">
        <v>12</v>
      </c>
    </row>
    <row r="3290" customFormat="false" ht="15.8" hidden="false" customHeight="false" outlineLevel="0" collapsed="false">
      <c r="A3290" s="7" t="s">
        <v>1375</v>
      </c>
      <c r="B3290" s="7" t="s">
        <v>47</v>
      </c>
      <c r="D3290" s="1" t="s">
        <v>48</v>
      </c>
      <c r="E3290" s="2" t="n">
        <f aca="false">981258-63775+9997</f>
        <v>927480</v>
      </c>
    </row>
    <row r="3291" customFormat="false" ht="15.8" hidden="false" customHeight="false" outlineLevel="0" collapsed="false">
      <c r="A3291" s="7" t="s">
        <v>1375</v>
      </c>
      <c r="B3291" s="7" t="s">
        <v>49</v>
      </c>
      <c r="D3291" s="1" t="s">
        <v>50</v>
      </c>
      <c r="E3291" s="2" t="n">
        <v>0</v>
      </c>
    </row>
    <row r="3292" customFormat="false" ht="15.8" hidden="false" customHeight="false" outlineLevel="0" collapsed="false">
      <c r="A3292" s="7" t="s">
        <v>1375</v>
      </c>
      <c r="B3292" s="7" t="s">
        <v>51</v>
      </c>
      <c r="D3292" s="1" t="s">
        <v>52</v>
      </c>
      <c r="E3292" s="2" t="n">
        <v>0</v>
      </c>
      <c r="F3292" s="1" t="s">
        <v>4</v>
      </c>
    </row>
    <row r="3293" customFormat="false" ht="15.8" hidden="false" customHeight="false" outlineLevel="0" collapsed="false">
      <c r="A3293" s="7" t="s">
        <v>1375</v>
      </c>
      <c r="B3293" s="7" t="s">
        <v>230</v>
      </c>
      <c r="D3293" s="1" t="s">
        <v>231</v>
      </c>
      <c r="E3293" s="2" t="n">
        <v>8000</v>
      </c>
    </row>
    <row r="3294" customFormat="false" ht="15.8" hidden="false" customHeight="false" outlineLevel="0" collapsed="false">
      <c r="A3294" s="7" t="s">
        <v>1375</v>
      </c>
      <c r="B3294" s="7" t="s">
        <v>14</v>
      </c>
      <c r="D3294" s="1" t="s">
        <v>15</v>
      </c>
      <c r="E3294" s="2" t="n">
        <v>71469</v>
      </c>
    </row>
    <row r="3295" customFormat="false" ht="15.8" hidden="false" customHeight="false" outlineLevel="0" collapsed="false">
      <c r="A3295" s="7" t="s">
        <v>1375</v>
      </c>
      <c r="B3295" s="7" t="s">
        <v>17</v>
      </c>
      <c r="D3295" s="1" t="s">
        <v>18</v>
      </c>
      <c r="E3295" s="2" t="n">
        <f aca="false">E3294*B3653</f>
        <v>4431.078</v>
      </c>
    </row>
    <row r="3296" customFormat="false" ht="15.8" hidden="false" customHeight="false" outlineLevel="0" collapsed="false">
      <c r="A3296" s="7" t="s">
        <v>1375</v>
      </c>
      <c r="B3296" s="7" t="s">
        <v>19</v>
      </c>
      <c r="D3296" s="1" t="s">
        <v>20</v>
      </c>
      <c r="E3296" s="2" t="n">
        <f aca="false">SUM(E3290:E3294)*B3654</f>
        <v>14600.7605</v>
      </c>
      <c r="F3296" s="1" t="s">
        <v>4</v>
      </c>
    </row>
    <row r="3297" customFormat="false" ht="15.8" hidden="false" customHeight="false" outlineLevel="0" collapsed="false">
      <c r="A3297" s="7" t="s">
        <v>1375</v>
      </c>
      <c r="B3297" s="7" t="s">
        <v>36</v>
      </c>
      <c r="D3297" s="1" t="s">
        <v>56</v>
      </c>
      <c r="E3297" s="2" t="n">
        <f aca="false">SUM(E3290:E3293)*B3651</f>
        <v>28064.4</v>
      </c>
    </row>
    <row r="3298" customFormat="false" ht="15.8" hidden="false" customHeight="false" outlineLevel="0" collapsed="false">
      <c r="A3298" s="7" t="s">
        <v>1375</v>
      </c>
      <c r="B3298" s="7" t="s">
        <v>21</v>
      </c>
      <c r="D3298" s="1" t="s">
        <v>22</v>
      </c>
      <c r="E3298" s="2" t="n">
        <f aca="false">E3294*B3655</f>
        <v>19260.8955</v>
      </c>
      <c r="F3298" s="1" t="s">
        <v>4</v>
      </c>
    </row>
    <row r="3299" customFormat="false" ht="15.8" hidden="false" customHeight="false" outlineLevel="0" collapsed="false">
      <c r="A3299" s="7" t="s">
        <v>1375</v>
      </c>
      <c r="B3299" s="7" t="s">
        <v>334</v>
      </c>
      <c r="D3299" s="1" t="s">
        <v>497</v>
      </c>
      <c r="E3299" s="2" t="n">
        <v>0</v>
      </c>
      <c r="F3299" s="1" t="s">
        <v>4</v>
      </c>
    </row>
    <row r="3300" customFormat="false" ht="15.8" hidden="false" customHeight="false" outlineLevel="0" collapsed="false">
      <c r="A3300" s="7" t="s">
        <v>1375</v>
      </c>
      <c r="B3300" s="7" t="s">
        <v>40</v>
      </c>
      <c r="D3300" s="1" t="s">
        <v>41</v>
      </c>
      <c r="E3300" s="2" t="n">
        <f aca="false">54460</f>
        <v>54460</v>
      </c>
      <c r="F3300" s="1" t="s">
        <v>720</v>
      </c>
    </row>
    <row r="3301" customFormat="false" ht="15.8" hidden="false" customHeight="false" outlineLevel="0" collapsed="false">
      <c r="A3301" s="7" t="s">
        <v>1375</v>
      </c>
      <c r="B3301" s="7" t="s">
        <v>74</v>
      </c>
      <c r="D3301" s="1" t="s">
        <v>507</v>
      </c>
      <c r="E3301" s="2" t="n">
        <v>0</v>
      </c>
    </row>
    <row r="3302" customFormat="false" ht="15.8" hidden="false" customHeight="false" outlineLevel="0" collapsed="false">
      <c r="A3302" s="7" t="s">
        <v>1375</v>
      </c>
      <c r="B3302" s="7" t="s">
        <v>417</v>
      </c>
      <c r="D3302" s="1" t="s">
        <v>440</v>
      </c>
      <c r="E3302" s="2" t="n">
        <v>0</v>
      </c>
    </row>
    <row r="3304" customFormat="false" ht="15.8" hidden="false" customHeight="false" outlineLevel="0" collapsed="false">
      <c r="A3304" s="7" t="s">
        <v>1376</v>
      </c>
      <c r="B3304" s="7" t="s">
        <v>4</v>
      </c>
      <c r="C3304" s="7" t="s">
        <v>4</v>
      </c>
      <c r="D3304" s="1" t="s">
        <v>4</v>
      </c>
      <c r="E3304" s="2" t="n">
        <f aca="false">SUM(E3290:E3302)</f>
        <v>1127766.134</v>
      </c>
      <c r="H3304" s="12" t="n">
        <f aca="false">SUM(E3290:E3298)</f>
        <v>1073306.134</v>
      </c>
    </row>
    <row r="3306" customFormat="false" ht="15.8" hidden="false" customHeight="false" outlineLevel="0" collapsed="false">
      <c r="A3306" s="7" t="s">
        <v>1377</v>
      </c>
    </row>
    <row r="3307" customFormat="false" ht="15.8" hidden="false" customHeight="false" outlineLevel="0" collapsed="false">
      <c r="A3307" s="7" t="s">
        <v>12</v>
      </c>
    </row>
    <row r="3308" customFormat="false" ht="15.8" hidden="false" customHeight="false" outlineLevel="0" collapsed="false">
      <c r="A3308" s="7" t="s">
        <v>1378</v>
      </c>
      <c r="B3308" s="7" t="s">
        <v>47</v>
      </c>
      <c r="D3308" s="1" t="s">
        <v>48</v>
      </c>
      <c r="E3308" s="2" t="n">
        <v>48753</v>
      </c>
    </row>
    <row r="3309" customFormat="false" ht="15.8" hidden="false" customHeight="false" outlineLevel="0" collapsed="false">
      <c r="A3309" s="7" t="s">
        <v>1378</v>
      </c>
      <c r="B3309" s="7" t="s">
        <v>49</v>
      </c>
      <c r="D3309" s="1" t="s">
        <v>50</v>
      </c>
      <c r="E3309" s="2" t="n">
        <v>5007</v>
      </c>
    </row>
    <row r="3310" customFormat="false" ht="15.8" hidden="false" customHeight="false" outlineLevel="0" collapsed="false">
      <c r="A3310" s="7" t="s">
        <v>1378</v>
      </c>
      <c r="B3310" s="7" t="s">
        <v>51</v>
      </c>
      <c r="D3310" s="1" t="s">
        <v>52</v>
      </c>
      <c r="E3310" s="2" t="n">
        <v>5232</v>
      </c>
    </row>
    <row r="3311" customFormat="false" ht="15.8" hidden="false" customHeight="false" outlineLevel="0" collapsed="false">
      <c r="A3311" s="7" t="s">
        <v>1378</v>
      </c>
      <c r="B3311" s="7" t="s">
        <v>19</v>
      </c>
      <c r="D3311" s="1" t="s">
        <v>20</v>
      </c>
      <c r="E3311" s="2" t="n">
        <f aca="false">SUM(E3308:E3310)*B3650</f>
        <v>855.384</v>
      </c>
    </row>
    <row r="3312" customFormat="false" ht="15.8" hidden="false" customHeight="false" outlineLevel="0" collapsed="false">
      <c r="A3312" s="7" t="s">
        <v>1378</v>
      </c>
      <c r="B3312" s="7" t="s">
        <v>36</v>
      </c>
      <c r="D3312" s="1" t="s">
        <v>37</v>
      </c>
      <c r="E3312" s="2" t="n">
        <f aca="false">SUM(E3308:E3310)*B3651</f>
        <v>1769.76</v>
      </c>
    </row>
    <row r="3314" customFormat="false" ht="15.8" hidden="false" customHeight="false" outlineLevel="0" collapsed="false">
      <c r="A3314" s="7" t="s">
        <v>1379</v>
      </c>
      <c r="E3314" s="2" t="n">
        <f aca="false">SUM(E3308:E3312)</f>
        <v>61617.144</v>
      </c>
      <c r="H3314" s="12" t="n">
        <f aca="false">SUM(E3308:E3312)</f>
        <v>61617.144</v>
      </c>
    </row>
    <row r="3316" customFormat="false" ht="15.8" hidden="false" customHeight="false" outlineLevel="0" collapsed="false">
      <c r="A3316" s="7" t="s">
        <v>1380</v>
      </c>
    </row>
    <row r="3317" customFormat="false" ht="15.8" hidden="false" customHeight="false" outlineLevel="0" collapsed="false">
      <c r="A3317" s="7" t="s">
        <v>12</v>
      </c>
    </row>
    <row r="3318" customFormat="false" ht="15.8" hidden="false" customHeight="false" outlineLevel="0" collapsed="false">
      <c r="A3318" s="7" t="s">
        <v>1381</v>
      </c>
      <c r="B3318" s="7" t="s">
        <v>47</v>
      </c>
      <c r="D3318" s="1" t="s">
        <v>48</v>
      </c>
      <c r="E3318" s="2" t="n">
        <v>213069</v>
      </c>
    </row>
    <row r="3319" customFormat="false" ht="15.8" hidden="false" customHeight="false" outlineLevel="0" collapsed="false">
      <c r="A3319" s="7" t="s">
        <v>1381</v>
      </c>
      <c r="B3319" s="7" t="s">
        <v>14</v>
      </c>
      <c r="D3319" s="1" t="s">
        <v>15</v>
      </c>
      <c r="E3319" s="2" t="n">
        <v>42397</v>
      </c>
    </row>
    <row r="3320" customFormat="false" ht="15.8" hidden="false" customHeight="false" outlineLevel="0" collapsed="false">
      <c r="A3320" s="7" t="s">
        <v>1381</v>
      </c>
      <c r="B3320" s="7" t="s">
        <v>25</v>
      </c>
      <c r="D3320" s="1" t="s">
        <v>54</v>
      </c>
      <c r="E3320" s="2" t="n">
        <v>0</v>
      </c>
    </row>
    <row r="3321" customFormat="false" ht="15.8" hidden="false" customHeight="false" outlineLevel="0" collapsed="false">
      <c r="A3321" s="7" t="s">
        <v>1381</v>
      </c>
      <c r="B3321" s="7" t="s">
        <v>17</v>
      </c>
      <c r="D3321" s="1" t="s">
        <v>18</v>
      </c>
      <c r="E3321" s="2" t="n">
        <f aca="false">SUM(E3319:E3320)*B3653</f>
        <v>2628.614</v>
      </c>
    </row>
    <row r="3322" customFormat="false" ht="15.8" hidden="false" customHeight="false" outlineLevel="0" collapsed="false">
      <c r="A3322" s="7" t="s">
        <v>1381</v>
      </c>
      <c r="B3322" s="7" t="s">
        <v>19</v>
      </c>
      <c r="D3322" s="1" t="s">
        <v>20</v>
      </c>
      <c r="E3322" s="2" t="n">
        <f aca="false">SUM(E3318:E3320)*B3654</f>
        <v>3704.257</v>
      </c>
      <c r="F3322" s="1" t="s">
        <v>4</v>
      </c>
    </row>
    <row r="3323" customFormat="false" ht="15.8" hidden="false" customHeight="false" outlineLevel="0" collapsed="false">
      <c r="A3323" s="7" t="s">
        <v>1381</v>
      </c>
      <c r="B3323" s="7" t="s">
        <v>36</v>
      </c>
      <c r="D3323" s="1" t="s">
        <v>37</v>
      </c>
      <c r="E3323" s="2" t="n">
        <f aca="false">E3318*B3651</f>
        <v>6392.07</v>
      </c>
    </row>
    <row r="3324" customFormat="false" ht="15.8" hidden="false" customHeight="false" outlineLevel="0" collapsed="false">
      <c r="A3324" s="7" t="s">
        <v>1381</v>
      </c>
      <c r="B3324" s="7" t="s">
        <v>21</v>
      </c>
      <c r="D3324" s="1" t="s">
        <v>22</v>
      </c>
      <c r="E3324" s="2" t="n">
        <f aca="false">SUM(E3319:E3320)*B3655</f>
        <v>11425.9915</v>
      </c>
      <c r="F3324" s="1" t="s">
        <v>4</v>
      </c>
    </row>
    <row r="3325" customFormat="false" ht="15.8" hidden="false" customHeight="false" outlineLevel="0" collapsed="false">
      <c r="A3325" s="7" t="s">
        <v>1381</v>
      </c>
      <c r="B3325" s="7" t="s">
        <v>40</v>
      </c>
      <c r="D3325" s="1" t="s">
        <v>41</v>
      </c>
      <c r="E3325" s="2" t="n">
        <v>0</v>
      </c>
    </row>
    <row r="3327" customFormat="false" ht="15.8" hidden="false" customHeight="false" outlineLevel="0" collapsed="false">
      <c r="A3327" s="7" t="s">
        <v>1382</v>
      </c>
      <c r="B3327" s="7" t="s">
        <v>4</v>
      </c>
      <c r="C3327" s="7" t="s">
        <v>4</v>
      </c>
      <c r="D3327" s="1" t="s">
        <v>4</v>
      </c>
      <c r="E3327" s="2" t="n">
        <f aca="false">SUM(E3318:E3325)</f>
        <v>279616.9325</v>
      </c>
      <c r="H3327" s="12" t="n">
        <f aca="false">SUM(E3318:E3324)</f>
        <v>279616.9325</v>
      </c>
    </row>
    <row r="3328" customFormat="false" ht="15.8" hidden="true" customHeight="false" outlineLevel="0" collapsed="false"/>
    <row r="3329" customFormat="false" ht="15.8" hidden="true" customHeight="false" outlineLevel="0" collapsed="false">
      <c r="A3329" s="7" t="s">
        <v>1383</v>
      </c>
    </row>
    <row r="3330" customFormat="false" ht="15.8" hidden="true" customHeight="false" outlineLevel="0" collapsed="false">
      <c r="A3330" s="7" t="s">
        <v>12</v>
      </c>
    </row>
    <row r="3331" customFormat="false" ht="15.8" hidden="true" customHeight="false" outlineLevel="0" collapsed="false">
      <c r="A3331" s="7" t="s">
        <v>1384</v>
      </c>
      <c r="B3331" s="7" t="s">
        <v>14</v>
      </c>
      <c r="D3331" s="1" t="s">
        <v>15</v>
      </c>
      <c r="E3331" s="2" t="n">
        <v>0</v>
      </c>
    </row>
    <row r="3332" customFormat="false" ht="15.8" hidden="true" customHeight="false" outlineLevel="0" collapsed="false">
      <c r="A3332" s="7" t="s">
        <v>1384</v>
      </c>
      <c r="B3332" s="7" t="s">
        <v>17</v>
      </c>
      <c r="D3332" s="1" t="s">
        <v>18</v>
      </c>
      <c r="E3332" s="2" t="n">
        <f aca="false">E3331*B3653</f>
        <v>0</v>
      </c>
    </row>
    <row r="3333" customFormat="false" ht="15.8" hidden="true" customHeight="false" outlineLevel="0" collapsed="false">
      <c r="A3333" s="7" t="s">
        <v>1384</v>
      </c>
      <c r="B3333" s="7" t="s">
        <v>19</v>
      </c>
      <c r="D3333" s="1" t="s">
        <v>20</v>
      </c>
      <c r="E3333" s="2" t="n">
        <f aca="false">E3331*B3654</f>
        <v>0</v>
      </c>
    </row>
    <row r="3334" customFormat="false" ht="15.8" hidden="true" customHeight="false" outlineLevel="0" collapsed="false">
      <c r="A3334" s="7" t="s">
        <v>1384</v>
      </c>
      <c r="B3334" s="7" t="s">
        <v>21</v>
      </c>
      <c r="D3334" s="1" t="s">
        <v>22</v>
      </c>
      <c r="E3334" s="2" t="n">
        <f aca="false">E3331*B3655</f>
        <v>0</v>
      </c>
    </row>
    <row r="3335" customFormat="false" ht="15.8" hidden="true" customHeight="false" outlineLevel="0" collapsed="false"/>
    <row r="3336" customFormat="false" ht="15.8" hidden="true" customHeight="false" outlineLevel="0" collapsed="false">
      <c r="A3336" s="7" t="s">
        <v>1385</v>
      </c>
      <c r="B3336" s="7" t="s">
        <v>4</v>
      </c>
      <c r="C3336" s="7" t="s">
        <v>4</v>
      </c>
      <c r="D3336" s="1" t="s">
        <v>4</v>
      </c>
      <c r="E3336" s="2" t="n">
        <f aca="false">SUM(E3331:E3334)</f>
        <v>0</v>
      </c>
      <c r="H3336" s="12" t="n">
        <f aca="false">E3336</f>
        <v>0</v>
      </c>
    </row>
    <row r="3337" customFormat="false" ht="15.8" hidden="true" customHeight="false" outlineLevel="0" collapsed="false"/>
    <row r="3338" customFormat="false" ht="15.8" hidden="true" customHeight="false" outlineLevel="0" collapsed="false">
      <c r="A3338" s="7" t="s">
        <v>1386</v>
      </c>
    </row>
    <row r="3339" customFormat="false" ht="15.8" hidden="true" customHeight="false" outlineLevel="0" collapsed="false">
      <c r="A3339" s="7" t="s">
        <v>12</v>
      </c>
    </row>
    <row r="3340" customFormat="false" ht="15.8" hidden="true" customHeight="false" outlineLevel="0" collapsed="false">
      <c r="A3340" s="7" t="s">
        <v>1387</v>
      </c>
      <c r="B3340" s="7" t="s">
        <v>648</v>
      </c>
      <c r="D3340" s="1" t="s">
        <v>649</v>
      </c>
      <c r="E3340" s="2" t="n">
        <v>0</v>
      </c>
    </row>
    <row r="3341" customFormat="false" ht="15.8" hidden="true" customHeight="false" outlineLevel="0" collapsed="false"/>
    <row r="3342" customFormat="false" ht="15.8" hidden="true" customHeight="false" outlineLevel="0" collapsed="false">
      <c r="A3342" s="7" t="s">
        <v>650</v>
      </c>
      <c r="B3342" s="7" t="s">
        <v>4</v>
      </c>
      <c r="C3342" s="7" t="s">
        <v>4</v>
      </c>
      <c r="D3342" s="1" t="s">
        <v>4</v>
      </c>
      <c r="E3342" s="2" t="n">
        <f aca="false">E3340</f>
        <v>0</v>
      </c>
    </row>
    <row r="3343" customFormat="false" ht="15.8" hidden="false" customHeight="false" outlineLevel="0" collapsed="false">
      <c r="A3343" s="7"/>
      <c r="B3343" s="7"/>
      <c r="C3343" s="7"/>
    </row>
    <row r="3344" customFormat="false" ht="15.8" hidden="false" customHeight="false" outlineLevel="0" collapsed="false">
      <c r="A3344" s="7" t="s">
        <v>1388</v>
      </c>
      <c r="B3344" s="7"/>
      <c r="C3344" s="7"/>
    </row>
    <row r="3345" customFormat="false" ht="15.8" hidden="false" customHeight="false" outlineLevel="0" collapsed="false">
      <c r="A3345" s="7"/>
      <c r="B3345" s="7"/>
      <c r="C3345" s="7"/>
    </row>
    <row r="3346" customFormat="false" ht="15.8" hidden="false" customHeight="false" outlineLevel="0" collapsed="false">
      <c r="A3346" s="7" t="s">
        <v>1389</v>
      </c>
      <c r="B3346" s="7" t="s">
        <v>47</v>
      </c>
      <c r="C3346" s="7"/>
      <c r="D3346" s="1" t="s">
        <v>48</v>
      </c>
      <c r="E3346" s="2" t="n">
        <v>52092</v>
      </c>
    </row>
    <row r="3347" customFormat="false" ht="15.8" hidden="false" customHeight="false" outlineLevel="0" collapsed="false">
      <c r="A3347" s="7" t="s">
        <v>1389</v>
      </c>
      <c r="B3347" s="7" t="s">
        <v>14</v>
      </c>
      <c r="C3347" s="7"/>
      <c r="D3347" s="1" t="s">
        <v>15</v>
      </c>
      <c r="E3347" s="2" t="n">
        <v>0</v>
      </c>
    </row>
    <row r="3348" customFormat="false" ht="15.8" hidden="false" customHeight="false" outlineLevel="0" collapsed="false">
      <c r="A3348" s="7" t="s">
        <v>1389</v>
      </c>
      <c r="B3348" s="7" t="s">
        <v>19</v>
      </c>
      <c r="C3348" s="7"/>
      <c r="D3348" s="1" t="s">
        <v>20</v>
      </c>
      <c r="E3348" s="2" t="n">
        <f aca="false">E3346*B3654</f>
        <v>755.334</v>
      </c>
    </row>
    <row r="3349" customFormat="false" ht="15.8" hidden="false" customHeight="false" outlineLevel="0" collapsed="false">
      <c r="A3349" s="7" t="s">
        <v>1389</v>
      </c>
      <c r="B3349" s="7" t="s">
        <v>36</v>
      </c>
      <c r="C3349" s="7"/>
      <c r="D3349" s="1" t="s">
        <v>56</v>
      </c>
      <c r="E3349" s="2" t="n">
        <f aca="false">E3346*B3651</f>
        <v>1562.76</v>
      </c>
    </row>
    <row r="3350" customFormat="false" ht="15.8" hidden="false" customHeight="false" outlineLevel="0" collapsed="false">
      <c r="A3350" s="7"/>
      <c r="B3350" s="7"/>
      <c r="C3350" s="7"/>
    </row>
    <row r="3351" customFormat="false" ht="15.8" hidden="false" customHeight="false" outlineLevel="0" collapsed="false">
      <c r="A3351" s="7" t="s">
        <v>1390</v>
      </c>
      <c r="B3351" s="7"/>
      <c r="C3351" s="7"/>
      <c r="E3351" s="2" t="n">
        <f aca="false">SUM(E3346:E3349)</f>
        <v>54410.094</v>
      </c>
      <c r="H3351" s="12" t="n">
        <f aca="false">SUM(E3346:E3349)</f>
        <v>54410.094</v>
      </c>
    </row>
    <row r="3353" customFormat="false" ht="15.8" hidden="false" customHeight="false" outlineLevel="0" collapsed="false">
      <c r="A3353" s="7" t="s">
        <v>1391</v>
      </c>
    </row>
    <row r="3354" customFormat="false" ht="15.8" hidden="false" customHeight="false" outlineLevel="0" collapsed="false">
      <c r="A3354" s="7" t="s">
        <v>12</v>
      </c>
    </row>
    <row r="3355" customFormat="false" ht="15.8" hidden="false" customHeight="false" outlineLevel="0" collapsed="false">
      <c r="A3355" s="7" t="s">
        <v>1392</v>
      </c>
      <c r="B3355" s="1" t="s">
        <v>47</v>
      </c>
      <c r="D3355" s="1" t="s">
        <v>48</v>
      </c>
      <c r="E3355" s="2" t="n">
        <f aca="false">60399-60399</f>
        <v>0</v>
      </c>
    </row>
    <row r="3356" customFormat="false" ht="15.8" hidden="false" customHeight="false" outlineLevel="0" collapsed="false">
      <c r="A3356" s="7" t="s">
        <v>1392</v>
      </c>
      <c r="B3356" s="1" t="s">
        <v>49</v>
      </c>
      <c r="D3356" s="1" t="s">
        <v>50</v>
      </c>
      <c r="E3356" s="2" t="n">
        <f aca="false">4571+5929</f>
        <v>10500</v>
      </c>
    </row>
    <row r="3357" customFormat="false" ht="15.8" hidden="false" customHeight="false" outlineLevel="0" collapsed="false">
      <c r="A3357" s="7" t="s">
        <v>1392</v>
      </c>
      <c r="B3357" s="1" t="s">
        <v>51</v>
      </c>
      <c r="D3357" s="1" t="s">
        <v>52</v>
      </c>
      <c r="E3357" s="2" t="n">
        <f aca="false">17411.65-13211.65+5000</f>
        <v>9200</v>
      </c>
    </row>
    <row r="3358" customFormat="false" ht="15.8" hidden="false" customHeight="false" outlineLevel="0" collapsed="false">
      <c r="A3358" s="7" t="s">
        <v>1392</v>
      </c>
      <c r="B3358" s="7" t="s">
        <v>32</v>
      </c>
      <c r="D3358" s="1" t="s">
        <v>50</v>
      </c>
      <c r="E3358" s="2" t="n">
        <f aca="false">2000+3000+7000</f>
        <v>12000</v>
      </c>
      <c r="F3358" s="1" t="s">
        <v>1112</v>
      </c>
    </row>
    <row r="3359" customFormat="false" ht="15.8" hidden="false" customHeight="false" outlineLevel="0" collapsed="false">
      <c r="A3359" s="7" t="s">
        <v>1392</v>
      </c>
      <c r="B3359" s="7" t="s">
        <v>51</v>
      </c>
      <c r="D3359" s="1" t="s">
        <v>52</v>
      </c>
      <c r="E3359" s="2" t="n">
        <f aca="false">5000+1000</f>
        <v>6000</v>
      </c>
    </row>
    <row r="3360" customFormat="false" ht="15.8" hidden="false" customHeight="false" outlineLevel="0" collapsed="false">
      <c r="A3360" s="7" t="s">
        <v>1392</v>
      </c>
      <c r="B3360" s="7" t="s">
        <v>234</v>
      </c>
      <c r="D3360" s="1" t="s">
        <v>235</v>
      </c>
      <c r="E3360" s="2" t="n">
        <f aca="false">45000+25000</f>
        <v>70000</v>
      </c>
    </row>
    <row r="3361" customFormat="false" ht="15.8" hidden="false" customHeight="false" outlineLevel="0" collapsed="false">
      <c r="A3361" s="7" t="s">
        <v>1392</v>
      </c>
      <c r="B3361" s="7" t="s">
        <v>14</v>
      </c>
      <c r="D3361" s="1" t="s">
        <v>15</v>
      </c>
      <c r="E3361" s="2" t="n">
        <v>9098</v>
      </c>
    </row>
    <row r="3362" customFormat="false" ht="15.8" hidden="false" customHeight="false" outlineLevel="0" collapsed="false">
      <c r="A3362" s="7" t="s">
        <v>1392</v>
      </c>
      <c r="B3362" s="7" t="s">
        <v>25</v>
      </c>
      <c r="D3362" s="1" t="s">
        <v>54</v>
      </c>
      <c r="E3362" s="2" t="n">
        <f aca="false">1500+7000+1000</f>
        <v>9500</v>
      </c>
      <c r="F3362" s="1" t="s">
        <v>1112</v>
      </c>
    </row>
    <row r="3363" customFormat="false" ht="15.8" hidden="false" customHeight="false" outlineLevel="0" collapsed="false">
      <c r="A3363" s="7" t="s">
        <v>1392</v>
      </c>
      <c r="B3363" s="7" t="s">
        <v>151</v>
      </c>
      <c r="D3363" s="1" t="s">
        <v>656</v>
      </c>
      <c r="E3363" s="2" t="n">
        <v>350</v>
      </c>
    </row>
    <row r="3364" customFormat="false" ht="15.8" hidden="false" customHeight="false" outlineLevel="0" collapsed="false">
      <c r="A3364" s="7" t="s">
        <v>1392</v>
      </c>
      <c r="B3364" s="7" t="s">
        <v>17</v>
      </c>
      <c r="D3364" s="1" t="s">
        <v>18</v>
      </c>
      <c r="E3364" s="2" t="n">
        <f aca="false">SUM(E3361:E3363)*B3653</f>
        <v>1174.776</v>
      </c>
      <c r="F3364" s="1" t="s">
        <v>4</v>
      </c>
    </row>
    <row r="3365" customFormat="false" ht="15.8" hidden="false" customHeight="false" outlineLevel="0" collapsed="false">
      <c r="A3365" s="7" t="s">
        <v>1392</v>
      </c>
      <c r="B3365" s="7" t="s">
        <v>19</v>
      </c>
      <c r="D3365" s="1" t="s">
        <v>20</v>
      </c>
      <c r="E3365" s="2" t="n">
        <f aca="false">SUM(E3355:E3363)*B3654</f>
        <v>1836.396</v>
      </c>
      <c r="F3365" s="1" t="s">
        <v>4</v>
      </c>
    </row>
    <row r="3366" customFormat="false" ht="15.8" hidden="false" customHeight="false" outlineLevel="0" collapsed="false">
      <c r="A3366" s="7" t="s">
        <v>1392</v>
      </c>
      <c r="B3366" s="7" t="s">
        <v>36</v>
      </c>
      <c r="D3366" s="1" t="s">
        <v>37</v>
      </c>
      <c r="E3366" s="2" t="n">
        <f aca="false">SUM(E3355:E3360)*B3651-0.25</f>
        <v>3230.75</v>
      </c>
    </row>
    <row r="3367" customFormat="false" ht="15.8" hidden="false" customHeight="false" outlineLevel="0" collapsed="false">
      <c r="A3367" s="7" t="s">
        <v>1392</v>
      </c>
      <c r="B3367" s="7" t="s">
        <v>21</v>
      </c>
      <c r="D3367" s="1" t="s">
        <v>22</v>
      </c>
      <c r="E3367" s="2" t="n">
        <f aca="false">SUM(E3361:E3363)*B3655</f>
        <v>5106.486</v>
      </c>
      <c r="F3367" s="1" t="s">
        <v>4</v>
      </c>
    </row>
    <row r="3368" customFormat="false" ht="15.8" hidden="false" customHeight="false" outlineLevel="0" collapsed="false">
      <c r="A3368" s="7" t="s">
        <v>1392</v>
      </c>
      <c r="B3368" s="7" t="s">
        <v>90</v>
      </c>
      <c r="D3368" s="1" t="s">
        <v>254</v>
      </c>
    </row>
    <row r="3369" customFormat="false" ht="15.8" hidden="false" customHeight="false" outlineLevel="0" collapsed="false">
      <c r="A3369" s="7" t="s">
        <v>1392</v>
      </c>
      <c r="B3369" s="7" t="s">
        <v>76</v>
      </c>
      <c r="D3369" s="1" t="s">
        <v>77</v>
      </c>
      <c r="E3369" s="2" t="n">
        <v>0</v>
      </c>
    </row>
    <row r="3371" customFormat="false" ht="15.8" hidden="false" customHeight="false" outlineLevel="0" collapsed="false">
      <c r="A3371" s="7" t="s">
        <v>1393</v>
      </c>
      <c r="B3371" s="7" t="s">
        <v>4</v>
      </c>
      <c r="C3371" s="7" t="s">
        <v>4</v>
      </c>
      <c r="D3371" s="1" t="s">
        <v>4</v>
      </c>
      <c r="E3371" s="2" t="n">
        <f aca="false">SUM(E3355:E3369)</f>
        <v>137996.408</v>
      </c>
      <c r="H3371" s="12" t="n">
        <f aca="false">SUM(E3355:E3367)</f>
        <v>137996.408</v>
      </c>
    </row>
    <row r="3373" customFormat="false" ht="15.8" hidden="false" customHeight="false" outlineLevel="0" collapsed="false">
      <c r="A3373" s="7" t="s">
        <v>1394</v>
      </c>
    </row>
    <row r="3374" customFormat="false" ht="15.8" hidden="false" customHeight="false" outlineLevel="0" collapsed="false">
      <c r="A3374" s="7" t="s">
        <v>12</v>
      </c>
    </row>
    <row r="3375" customFormat="false" ht="15.8" hidden="false" customHeight="false" outlineLevel="0" collapsed="false">
      <c r="A3375" s="7" t="s">
        <v>1395</v>
      </c>
      <c r="B3375" s="7" t="s">
        <v>40</v>
      </c>
      <c r="D3375" s="1" t="s">
        <v>41</v>
      </c>
      <c r="E3375" s="2" t="n">
        <v>1000</v>
      </c>
    </row>
    <row r="3376" customFormat="false" ht="15.8" hidden="false" customHeight="false" outlineLevel="0" collapsed="false">
      <c r="A3376" s="7" t="s">
        <v>1395</v>
      </c>
      <c r="B3376" s="7" t="s">
        <v>90</v>
      </c>
      <c r="D3376" s="1" t="s">
        <v>1188</v>
      </c>
      <c r="E3376" s="2" t="n">
        <v>0</v>
      </c>
    </row>
    <row r="3378" customFormat="false" ht="15.8" hidden="false" customHeight="false" outlineLevel="0" collapsed="false">
      <c r="A3378" s="7" t="s">
        <v>1396</v>
      </c>
      <c r="B3378" s="7" t="s">
        <v>4</v>
      </c>
      <c r="C3378" s="7" t="s">
        <v>4</v>
      </c>
      <c r="D3378" s="1" t="s">
        <v>4</v>
      </c>
      <c r="E3378" s="2" t="n">
        <f aca="false">E3375+E3376</f>
        <v>1000</v>
      </c>
    </row>
    <row r="3380" customFormat="false" ht="15.8" hidden="false" customHeight="false" outlineLevel="0" collapsed="false">
      <c r="A3380" s="7" t="s">
        <v>1397</v>
      </c>
    </row>
    <row r="3381" customFormat="false" ht="15.8" hidden="false" customHeight="false" outlineLevel="0" collapsed="false">
      <c r="A3381" s="7" t="s">
        <v>12</v>
      </c>
    </row>
    <row r="3382" customFormat="false" ht="15.8" hidden="false" customHeight="false" outlineLevel="0" collapsed="false">
      <c r="A3382" s="7" t="s">
        <v>1398</v>
      </c>
      <c r="B3382" s="7" t="s">
        <v>51</v>
      </c>
      <c r="D3382" s="1" t="s">
        <v>52</v>
      </c>
      <c r="E3382" s="2" t="n">
        <f aca="false">850+550</f>
        <v>1400</v>
      </c>
    </row>
    <row r="3383" customFormat="false" ht="15.8" hidden="false" customHeight="false" outlineLevel="0" collapsed="false">
      <c r="A3383" s="7" t="s">
        <v>1398</v>
      </c>
      <c r="B3383" s="7" t="s">
        <v>25</v>
      </c>
      <c r="D3383" s="1" t="s">
        <v>54</v>
      </c>
      <c r="E3383" s="2" t="n">
        <f aca="false">1100+1100</f>
        <v>2200</v>
      </c>
    </row>
    <row r="3384" customFormat="false" ht="15.8" hidden="false" customHeight="false" outlineLevel="0" collapsed="false">
      <c r="A3384" s="7" t="s">
        <v>1398</v>
      </c>
      <c r="B3384" s="7" t="s">
        <v>34</v>
      </c>
      <c r="D3384" s="1" t="s">
        <v>1399</v>
      </c>
      <c r="E3384" s="2" t="n">
        <f aca="false">1100-1100</f>
        <v>0</v>
      </c>
    </row>
    <row r="3385" customFormat="false" ht="15.8" hidden="false" customHeight="false" outlineLevel="0" collapsed="false">
      <c r="A3385" s="7" t="s">
        <v>1398</v>
      </c>
      <c r="B3385" s="7" t="s">
        <v>17</v>
      </c>
      <c r="D3385" s="1" t="s">
        <v>18</v>
      </c>
      <c r="E3385" s="2" t="n">
        <f aca="false">(E3383+E3384)*B3653</f>
        <v>136.4</v>
      </c>
    </row>
    <row r="3386" customFormat="false" ht="15.8" hidden="false" customHeight="false" outlineLevel="0" collapsed="false">
      <c r="A3386" s="7" t="s">
        <v>1398</v>
      </c>
      <c r="B3386" s="7" t="s">
        <v>19</v>
      </c>
      <c r="D3386" s="1" t="s">
        <v>20</v>
      </c>
      <c r="E3386" s="2" t="n">
        <f aca="false">SUM(E3382:E3384)*B3654</f>
        <v>52.2</v>
      </c>
    </row>
    <row r="3387" customFormat="false" ht="15.8" hidden="false" customHeight="false" outlineLevel="0" collapsed="false">
      <c r="A3387" s="7" t="s">
        <v>1398</v>
      </c>
      <c r="B3387" s="7" t="s">
        <v>36</v>
      </c>
      <c r="D3387" s="1" t="s">
        <v>37</v>
      </c>
      <c r="E3387" s="2" t="n">
        <f aca="false">E3382*B3651</f>
        <v>42</v>
      </c>
    </row>
    <row r="3388" customFormat="false" ht="15.8" hidden="false" customHeight="false" outlineLevel="0" collapsed="false">
      <c r="A3388" s="7" t="s">
        <v>1398</v>
      </c>
      <c r="B3388" s="7" t="s">
        <v>21</v>
      </c>
      <c r="D3388" s="1" t="s">
        <v>22</v>
      </c>
      <c r="E3388" s="2" t="n">
        <f aca="false">(E3383+E3384)*B3655</f>
        <v>592.9</v>
      </c>
    </row>
    <row r="3390" customFormat="false" ht="15.8" hidden="false" customHeight="false" outlineLevel="0" collapsed="false">
      <c r="A3390" s="7" t="s">
        <v>1400</v>
      </c>
      <c r="B3390" s="7" t="s">
        <v>4</v>
      </c>
      <c r="C3390" s="7" t="s">
        <v>4</v>
      </c>
      <c r="D3390" s="1" t="s">
        <v>4</v>
      </c>
      <c r="E3390" s="2" t="n">
        <f aca="false">SUM(E3382:E3388)</f>
        <v>4423.5</v>
      </c>
      <c r="H3390" s="12" t="n">
        <f aca="false">SUM(E3382:E3388)</f>
        <v>4423.5</v>
      </c>
    </row>
    <row r="3392" customFormat="false" ht="15.8" hidden="false" customHeight="false" outlineLevel="0" collapsed="false">
      <c r="A3392" s="7" t="s">
        <v>1401</v>
      </c>
    </row>
    <row r="3393" customFormat="false" ht="15.8" hidden="false" customHeight="false" outlineLevel="0" collapsed="false">
      <c r="A3393" s="7" t="s">
        <v>12</v>
      </c>
    </row>
    <row r="3394" customFormat="false" ht="15.8" hidden="false" customHeight="false" outlineLevel="0" collapsed="false">
      <c r="A3394" s="7" t="s">
        <v>1402</v>
      </c>
      <c r="B3394" s="7" t="s">
        <v>49</v>
      </c>
      <c r="D3394" s="1" t="s">
        <v>50</v>
      </c>
      <c r="E3394" s="2" t="n">
        <v>2860</v>
      </c>
    </row>
    <row r="3395" customFormat="false" ht="15.8" hidden="false" customHeight="false" outlineLevel="0" collapsed="false">
      <c r="A3395" s="7" t="s">
        <v>1402</v>
      </c>
      <c r="B3395" s="7" t="s">
        <v>51</v>
      </c>
      <c r="D3395" s="1" t="s">
        <v>52</v>
      </c>
      <c r="E3395" s="2" t="n">
        <v>5076</v>
      </c>
    </row>
    <row r="3396" customFormat="false" ht="15.8" hidden="false" customHeight="false" outlineLevel="0" collapsed="false">
      <c r="A3396" s="7" t="s">
        <v>1402</v>
      </c>
      <c r="B3396" s="7" t="s">
        <v>19</v>
      </c>
      <c r="D3396" s="1" t="s">
        <v>20</v>
      </c>
      <c r="E3396" s="2" t="n">
        <f aca="false">SUM(E3394:E3395)*B3650</f>
        <v>115.072</v>
      </c>
    </row>
    <row r="3397" customFormat="false" ht="15.8" hidden="false" customHeight="false" outlineLevel="0" collapsed="false">
      <c r="A3397" s="7" t="s">
        <v>1402</v>
      </c>
      <c r="B3397" s="7" t="s">
        <v>36</v>
      </c>
      <c r="D3397" s="1" t="s">
        <v>37</v>
      </c>
      <c r="E3397" s="2" t="n">
        <f aca="false">SUM(E3394:E3395)*B3651</f>
        <v>238.08</v>
      </c>
    </row>
    <row r="3399" customFormat="false" ht="15.8" hidden="false" customHeight="false" outlineLevel="0" collapsed="false">
      <c r="A3399" s="7" t="s">
        <v>1403</v>
      </c>
      <c r="B3399" s="7" t="s">
        <v>4</v>
      </c>
      <c r="C3399" s="7" t="s">
        <v>4</v>
      </c>
      <c r="D3399" s="1" t="s">
        <v>4</v>
      </c>
      <c r="E3399" s="2" t="n">
        <f aca="false">SUM(E3394:E3397)</f>
        <v>8289.152</v>
      </c>
      <c r="H3399" s="12" t="n">
        <f aca="false">SUM(E3394:E3397)</f>
        <v>8289.152</v>
      </c>
    </row>
    <row r="3400" customFormat="false" ht="15.8" hidden="true" customHeight="false" outlineLevel="0" collapsed="false"/>
    <row r="3401" customFormat="false" ht="15.8" hidden="true" customHeight="false" outlineLevel="0" collapsed="false">
      <c r="A3401" s="7" t="s">
        <v>1404</v>
      </c>
    </row>
    <row r="3402" customFormat="false" ht="15.8" hidden="true" customHeight="false" outlineLevel="0" collapsed="false">
      <c r="A3402" s="7" t="s">
        <v>12</v>
      </c>
    </row>
    <row r="3403" customFormat="false" ht="15.8" hidden="true" customHeight="false" outlineLevel="0" collapsed="false">
      <c r="A3403" s="7" t="s">
        <v>1405</v>
      </c>
      <c r="B3403" s="7" t="s">
        <v>49</v>
      </c>
      <c r="D3403" s="1" t="s">
        <v>50</v>
      </c>
      <c r="E3403" s="2" t="n">
        <v>0</v>
      </c>
    </row>
    <row r="3404" customFormat="false" ht="15.8" hidden="true" customHeight="false" outlineLevel="0" collapsed="false">
      <c r="A3404" s="7" t="s">
        <v>1405</v>
      </c>
      <c r="B3404" s="7" t="s">
        <v>19</v>
      </c>
      <c r="D3404" s="1" t="s">
        <v>20</v>
      </c>
      <c r="E3404" s="2" t="n">
        <f aca="false">E3403*B3650</f>
        <v>0</v>
      </c>
    </row>
    <row r="3405" customFormat="false" ht="15.8" hidden="true" customHeight="false" outlineLevel="0" collapsed="false">
      <c r="A3405" s="7" t="s">
        <v>1405</v>
      </c>
      <c r="B3405" s="7" t="s">
        <v>36</v>
      </c>
      <c r="D3405" s="1" t="s">
        <v>37</v>
      </c>
      <c r="E3405" s="2" t="n">
        <f aca="false">E3403*B3651</f>
        <v>0</v>
      </c>
    </row>
    <row r="3406" customFormat="false" ht="15.8" hidden="true" customHeight="false" outlineLevel="0" collapsed="false"/>
    <row r="3407" customFormat="false" ht="15.8" hidden="true" customHeight="false" outlineLevel="0" collapsed="false">
      <c r="A3407" s="7" t="s">
        <v>1198</v>
      </c>
      <c r="B3407" s="7" t="s">
        <v>4</v>
      </c>
      <c r="C3407" s="7" t="s">
        <v>4</v>
      </c>
      <c r="D3407" s="1" t="s">
        <v>4</v>
      </c>
      <c r="E3407" s="2" t="n">
        <f aca="false">SUM(E3403:E3405)</f>
        <v>0</v>
      </c>
      <c r="H3407" s="12" t="n">
        <f aca="false">E3407</f>
        <v>0</v>
      </c>
    </row>
    <row r="3409" customFormat="false" ht="15.8" hidden="false" customHeight="false" outlineLevel="0" collapsed="false">
      <c r="A3409" s="7" t="s">
        <v>1406</v>
      </c>
    </row>
    <row r="3410" customFormat="false" ht="15.8" hidden="false" customHeight="false" outlineLevel="0" collapsed="false">
      <c r="A3410" s="7" t="s">
        <v>12</v>
      </c>
    </row>
    <row r="3411" customFormat="false" ht="15.8" hidden="false" customHeight="false" outlineLevel="0" collapsed="false">
      <c r="A3411" s="7" t="s">
        <v>1407</v>
      </c>
      <c r="B3411" s="7" t="s">
        <v>49</v>
      </c>
      <c r="D3411" s="1" t="s">
        <v>50</v>
      </c>
      <c r="E3411" s="2" t="n">
        <f aca="false">19004+6040</f>
        <v>25044</v>
      </c>
    </row>
    <row r="3412" customFormat="false" ht="15.8" hidden="false" customHeight="false" outlineLevel="0" collapsed="false">
      <c r="A3412" s="7" t="s">
        <v>1407</v>
      </c>
      <c r="B3412" s="7" t="s">
        <v>51</v>
      </c>
      <c r="D3412" s="1" t="s">
        <v>52</v>
      </c>
      <c r="E3412" s="2" t="n">
        <f aca="false">15641+13212</f>
        <v>28853</v>
      </c>
    </row>
    <row r="3413" customFormat="false" ht="15.8" hidden="false" customHeight="false" outlineLevel="0" collapsed="false">
      <c r="A3413" s="7" t="s">
        <v>1407</v>
      </c>
      <c r="B3413" s="7" t="s">
        <v>14</v>
      </c>
      <c r="D3413" s="1" t="s">
        <v>15</v>
      </c>
      <c r="E3413" s="2" t="n">
        <v>7885</v>
      </c>
    </row>
    <row r="3414" customFormat="false" ht="15.8" hidden="false" customHeight="false" outlineLevel="0" collapsed="false">
      <c r="A3414" s="7" t="s">
        <v>1407</v>
      </c>
      <c r="B3414" s="7" t="s">
        <v>17</v>
      </c>
      <c r="D3414" s="1" t="s">
        <v>18</v>
      </c>
      <c r="E3414" s="2" t="n">
        <f aca="false">E3413*B3653</f>
        <v>488.87</v>
      </c>
    </row>
    <row r="3415" customFormat="false" ht="15.8" hidden="false" customHeight="false" outlineLevel="0" collapsed="false">
      <c r="A3415" s="7" t="s">
        <v>1407</v>
      </c>
      <c r="B3415" s="7" t="s">
        <v>19</v>
      </c>
      <c r="D3415" s="1" t="s">
        <v>20</v>
      </c>
      <c r="E3415" s="2" t="n">
        <f aca="false">SUM(E3411:E3412)*B3650</f>
        <v>781.5065</v>
      </c>
    </row>
    <row r="3416" customFormat="false" ht="15.8" hidden="false" customHeight="false" outlineLevel="0" collapsed="false">
      <c r="A3416" s="7" t="s">
        <v>1407</v>
      </c>
      <c r="B3416" s="7" t="s">
        <v>36</v>
      </c>
      <c r="D3416" s="1" t="s">
        <v>56</v>
      </c>
      <c r="E3416" s="2" t="n">
        <f aca="false">SUM(E3411:E3412)*B3651</f>
        <v>1616.91</v>
      </c>
    </row>
    <row r="3417" customFormat="false" ht="15.8" hidden="false" customHeight="false" outlineLevel="0" collapsed="false">
      <c r="A3417" s="7" t="s">
        <v>1407</v>
      </c>
      <c r="B3417" s="7" t="s">
        <v>21</v>
      </c>
      <c r="D3417" s="1" t="s">
        <v>22</v>
      </c>
      <c r="E3417" s="2" t="n">
        <f aca="false">E3413*B3655</f>
        <v>2125.0075</v>
      </c>
    </row>
    <row r="3419" customFormat="false" ht="15.8" hidden="false" customHeight="false" outlineLevel="0" collapsed="false">
      <c r="A3419" s="7" t="s">
        <v>1408</v>
      </c>
      <c r="B3419" s="7" t="s">
        <v>4</v>
      </c>
      <c r="C3419" s="7" t="s">
        <v>4</v>
      </c>
      <c r="D3419" s="1" t="s">
        <v>4</v>
      </c>
      <c r="E3419" s="2" t="n">
        <f aca="false">SUM(E3411:E3417)</f>
        <v>66794.294</v>
      </c>
      <c r="H3419" s="12" t="n">
        <f aca="false">SUM(E3411:E3416)</f>
        <v>64669.2865</v>
      </c>
    </row>
    <row r="3421" customFormat="false" ht="15.8" hidden="false" customHeight="false" outlineLevel="0" collapsed="false">
      <c r="A3421" s="7" t="s">
        <v>1409</v>
      </c>
    </row>
    <row r="3422" customFormat="false" ht="15.8" hidden="false" customHeight="false" outlineLevel="0" collapsed="false">
      <c r="A3422" s="7" t="s">
        <v>12</v>
      </c>
    </row>
    <row r="3423" customFormat="false" ht="15.8" hidden="false" customHeight="false" outlineLevel="0" collapsed="false">
      <c r="A3423" s="7" t="s">
        <v>1410</v>
      </c>
      <c r="B3423" s="1" t="s">
        <v>153</v>
      </c>
      <c r="D3423" s="1" t="s">
        <v>326</v>
      </c>
      <c r="E3423" s="2" t="n">
        <f aca="false">800-800</f>
        <v>0</v>
      </c>
    </row>
    <row r="3424" customFormat="false" ht="15.8" hidden="false" customHeight="false" outlineLevel="0" collapsed="false">
      <c r="A3424" s="7" t="s">
        <v>1410</v>
      </c>
      <c r="B3424" s="1" t="s">
        <v>38</v>
      </c>
      <c r="D3424" s="1" t="s">
        <v>39</v>
      </c>
      <c r="E3424" s="2" t="n">
        <v>21436</v>
      </c>
    </row>
    <row r="3425" customFormat="false" ht="15.8" hidden="false" customHeight="false" outlineLevel="0" collapsed="false">
      <c r="A3425" s="7" t="s">
        <v>1410</v>
      </c>
      <c r="B3425" s="7" t="s">
        <v>155</v>
      </c>
      <c r="D3425" s="1" t="s">
        <v>156</v>
      </c>
      <c r="E3425" s="2" t="n">
        <v>10000</v>
      </c>
    </row>
    <row r="3426" customFormat="false" ht="15.8" hidden="false" customHeight="false" outlineLevel="0" collapsed="false">
      <c r="A3426" s="7" t="s">
        <v>1410</v>
      </c>
      <c r="B3426" s="7" t="s">
        <v>161</v>
      </c>
      <c r="D3426" s="1" t="s">
        <v>475</v>
      </c>
      <c r="E3426" s="2" t="n">
        <v>5000</v>
      </c>
    </row>
    <row r="3427" customFormat="false" ht="15.8" hidden="false" customHeight="false" outlineLevel="0" collapsed="false">
      <c r="A3427" s="7" t="s">
        <v>1410</v>
      </c>
      <c r="B3427" s="7" t="s">
        <v>163</v>
      </c>
      <c r="D3427" s="1" t="s">
        <v>164</v>
      </c>
      <c r="E3427" s="2" t="n">
        <v>2000</v>
      </c>
    </row>
    <row r="3428" customFormat="false" ht="15.8" hidden="false" customHeight="false" outlineLevel="0" collapsed="false">
      <c r="A3428" s="7" t="s">
        <v>1410</v>
      </c>
      <c r="B3428" s="7" t="s">
        <v>165</v>
      </c>
      <c r="D3428" s="1" t="s">
        <v>166</v>
      </c>
      <c r="E3428" s="2" t="n">
        <v>7000</v>
      </c>
    </row>
    <row r="3429" customFormat="false" ht="15.8" hidden="false" customHeight="false" outlineLevel="0" collapsed="false">
      <c r="A3429" s="7" t="s">
        <v>1410</v>
      </c>
      <c r="B3429" s="7" t="s">
        <v>167</v>
      </c>
      <c r="D3429" s="1" t="s">
        <v>476</v>
      </c>
      <c r="E3429" s="2" t="n">
        <v>6000</v>
      </c>
    </row>
    <row r="3430" customFormat="false" ht="15.8" hidden="false" customHeight="false" outlineLevel="0" collapsed="false">
      <c r="A3430" s="7" t="s">
        <v>1410</v>
      </c>
      <c r="B3430" s="7" t="s">
        <v>964</v>
      </c>
      <c r="D3430" s="1" t="s">
        <v>1411</v>
      </c>
      <c r="E3430" s="2" t="n">
        <v>250</v>
      </c>
    </row>
    <row r="3431" customFormat="false" ht="15.8" hidden="false" customHeight="false" outlineLevel="0" collapsed="false">
      <c r="A3431" s="7" t="s">
        <v>1410</v>
      </c>
      <c r="B3431" s="7" t="s">
        <v>169</v>
      </c>
      <c r="D3431" s="1" t="s">
        <v>1273</v>
      </c>
      <c r="E3431" s="2" t="n">
        <v>2000</v>
      </c>
    </row>
    <row r="3432" customFormat="false" ht="15.8" hidden="false" customHeight="false" outlineLevel="0" collapsed="false">
      <c r="A3432" s="7" t="s">
        <v>1410</v>
      </c>
      <c r="B3432" s="7" t="s">
        <v>40</v>
      </c>
      <c r="D3432" s="1" t="s">
        <v>41</v>
      </c>
      <c r="E3432" s="2" t="n">
        <v>20000</v>
      </c>
    </row>
    <row r="3433" customFormat="false" ht="15.8" hidden="false" customHeight="false" outlineLevel="0" collapsed="false">
      <c r="A3433" s="7" t="s">
        <v>1410</v>
      </c>
      <c r="B3433" s="7" t="s">
        <v>171</v>
      </c>
      <c r="D3433" s="1" t="s">
        <v>172</v>
      </c>
      <c r="E3433" s="2" t="n">
        <v>10000</v>
      </c>
    </row>
    <row r="3434" customFormat="false" ht="15.8" hidden="false" customHeight="false" outlineLevel="0" collapsed="false">
      <c r="A3434" s="7" t="s">
        <v>1410</v>
      </c>
      <c r="B3434" s="7" t="s">
        <v>173</v>
      </c>
      <c r="D3434" s="1" t="s">
        <v>174</v>
      </c>
      <c r="E3434" s="2" t="n">
        <v>65000</v>
      </c>
    </row>
    <row r="3435" customFormat="false" ht="15.8" hidden="false" customHeight="false" outlineLevel="0" collapsed="false">
      <c r="A3435" s="7" t="s">
        <v>1410</v>
      </c>
      <c r="B3435" s="7" t="s">
        <v>481</v>
      </c>
      <c r="D3435" s="1" t="s">
        <v>482</v>
      </c>
      <c r="E3435" s="2" t="n">
        <v>4500</v>
      </c>
    </row>
    <row r="3436" customFormat="false" ht="15.8" hidden="false" customHeight="false" outlineLevel="0" collapsed="false">
      <c r="A3436" s="7" t="s">
        <v>1410</v>
      </c>
      <c r="B3436" s="7" t="s">
        <v>177</v>
      </c>
      <c r="D3436" s="1" t="s">
        <v>1129</v>
      </c>
      <c r="E3436" s="2" t="n">
        <v>0</v>
      </c>
    </row>
    <row r="3437" customFormat="false" ht="16.5" hidden="false" customHeight="true" outlineLevel="0" collapsed="false">
      <c r="A3437" s="7" t="s">
        <v>1410</v>
      </c>
      <c r="B3437" s="7" t="s">
        <v>107</v>
      </c>
      <c r="D3437" s="1" t="s">
        <v>256</v>
      </c>
      <c r="E3437" s="2" t="n">
        <v>500</v>
      </c>
    </row>
    <row r="3438" customFormat="false" ht="16.5" hidden="false" customHeight="true" outlineLevel="0" collapsed="false">
      <c r="A3438" s="7" t="s">
        <v>1410</v>
      </c>
      <c r="B3438" s="7" t="s">
        <v>127</v>
      </c>
      <c r="D3438" s="1" t="s">
        <v>128</v>
      </c>
      <c r="E3438" s="2" t="n">
        <v>5000</v>
      </c>
    </row>
    <row r="3439" customFormat="false" ht="15.8" hidden="false" customHeight="false" outlineLevel="0" collapsed="false">
      <c r="A3439" s="7" t="s">
        <v>1410</v>
      </c>
      <c r="B3439" s="7" t="s">
        <v>187</v>
      </c>
      <c r="D3439" s="1" t="s">
        <v>483</v>
      </c>
      <c r="E3439" s="2" t="n">
        <v>1000</v>
      </c>
    </row>
    <row r="3441" customFormat="false" ht="15.8" hidden="false" customHeight="false" outlineLevel="0" collapsed="false">
      <c r="A3441" s="7" t="s">
        <v>1412</v>
      </c>
      <c r="B3441" s="7" t="s">
        <v>4</v>
      </c>
      <c r="C3441" s="7" t="s">
        <v>4</v>
      </c>
      <c r="D3441" s="1" t="s">
        <v>4</v>
      </c>
      <c r="E3441" s="2" t="n">
        <f aca="false">SUM(E3423:E3439)</f>
        <v>159686</v>
      </c>
    </row>
    <row r="3443" customFormat="false" ht="15.8" hidden="false" customHeight="false" outlineLevel="0" collapsed="false">
      <c r="A3443" s="7" t="s">
        <v>1413</v>
      </c>
    </row>
    <row r="3444" customFormat="false" ht="15.8" hidden="false" customHeight="false" outlineLevel="0" collapsed="false">
      <c r="A3444" s="7" t="s">
        <v>12</v>
      </c>
    </row>
    <row r="3445" customFormat="false" ht="15.8" hidden="false" customHeight="false" outlineLevel="0" collapsed="false">
      <c r="A3445" s="7" t="s">
        <v>1414</v>
      </c>
      <c r="B3445" s="7" t="s">
        <v>159</v>
      </c>
      <c r="D3445" s="1" t="s">
        <v>487</v>
      </c>
      <c r="E3445" s="2" t="n">
        <v>12000</v>
      </c>
    </row>
    <row r="3447" customFormat="false" ht="15.8" hidden="false" customHeight="false" outlineLevel="0" collapsed="false">
      <c r="A3447" s="7" t="s">
        <v>1415</v>
      </c>
      <c r="B3447" s="7" t="s">
        <v>4</v>
      </c>
      <c r="C3447" s="7" t="s">
        <v>4</v>
      </c>
      <c r="D3447" s="1" t="s">
        <v>4</v>
      </c>
      <c r="E3447" s="2" t="n">
        <f aca="false">E3445</f>
        <v>12000</v>
      </c>
    </row>
    <row r="3449" customFormat="false" ht="15.8" hidden="false" customHeight="false" outlineLevel="0" collapsed="false">
      <c r="A3449" s="7" t="s">
        <v>1416</v>
      </c>
    </row>
    <row r="3450" customFormat="false" ht="15.8" hidden="false" customHeight="false" outlineLevel="0" collapsed="false">
      <c r="A3450" s="7" t="s">
        <v>12</v>
      </c>
    </row>
    <row r="3451" customFormat="false" ht="15.8" hidden="false" customHeight="false" outlineLevel="0" collapsed="false">
      <c r="A3451" s="7" t="s">
        <v>1417</v>
      </c>
      <c r="B3451" s="7" t="s">
        <v>14</v>
      </c>
      <c r="D3451" s="1" t="s">
        <v>15</v>
      </c>
      <c r="E3451" s="2" t="n">
        <f aca="false">4000-3500</f>
        <v>500</v>
      </c>
    </row>
    <row r="3452" customFormat="false" ht="15.8" hidden="false" customHeight="false" outlineLevel="0" collapsed="false">
      <c r="A3452" s="7" t="s">
        <v>1417</v>
      </c>
      <c r="B3452" s="7" t="s">
        <v>17</v>
      </c>
      <c r="D3452" s="1" t="s">
        <v>18</v>
      </c>
      <c r="E3452" s="2" t="n">
        <f aca="false">E3451*B3653</f>
        <v>31</v>
      </c>
    </row>
    <row r="3453" customFormat="false" ht="15.8" hidden="false" customHeight="false" outlineLevel="0" collapsed="false">
      <c r="A3453" s="7" t="s">
        <v>1417</v>
      </c>
      <c r="B3453" s="7" t="s">
        <v>19</v>
      </c>
      <c r="D3453" s="1" t="s">
        <v>20</v>
      </c>
      <c r="E3453" s="2" t="n">
        <f aca="false">E3451*B3654</f>
        <v>7.25</v>
      </c>
    </row>
    <row r="3454" customFormat="false" ht="15.8" hidden="false" customHeight="false" outlineLevel="0" collapsed="false">
      <c r="A3454" s="7" t="s">
        <v>1417</v>
      </c>
      <c r="B3454" s="7" t="s">
        <v>21</v>
      </c>
      <c r="D3454" s="1" t="s">
        <v>22</v>
      </c>
      <c r="E3454" s="2" t="n">
        <f aca="false">E3451*B3655</f>
        <v>134.75</v>
      </c>
    </row>
    <row r="3456" customFormat="false" ht="15.8" hidden="false" customHeight="false" outlineLevel="0" collapsed="false">
      <c r="A3456" s="7" t="s">
        <v>1418</v>
      </c>
      <c r="B3456" s="7" t="s">
        <v>4</v>
      </c>
      <c r="C3456" s="7" t="s">
        <v>4</v>
      </c>
      <c r="D3456" s="1" t="s">
        <v>4</v>
      </c>
      <c r="E3456" s="2" t="n">
        <f aca="false">SUM(E3451:E3454)</f>
        <v>673</v>
      </c>
      <c r="H3456" s="12" t="n">
        <f aca="false">SUM(E3451:E3454)</f>
        <v>673</v>
      </c>
    </row>
    <row r="3458" customFormat="false" ht="15.8" hidden="false" customHeight="false" outlineLevel="0" collapsed="false">
      <c r="A3458" s="7" t="s">
        <v>1419</v>
      </c>
    </row>
    <row r="3459" customFormat="false" ht="15.8" hidden="false" customHeight="false" outlineLevel="0" collapsed="false">
      <c r="A3459" s="7" t="s">
        <v>12</v>
      </c>
    </row>
    <row r="3460" customFormat="false" ht="15.8" hidden="false" customHeight="false" outlineLevel="0" collapsed="false">
      <c r="A3460" s="7" t="s">
        <v>1420</v>
      </c>
      <c r="B3460" s="7" t="s">
        <v>14</v>
      </c>
      <c r="D3460" s="1" t="s">
        <v>15</v>
      </c>
      <c r="E3460" s="2" t="n">
        <f aca="false">208382-22382+18500+6000</f>
        <v>210500</v>
      </c>
    </row>
    <row r="3461" customFormat="false" ht="15.8" hidden="false" customHeight="false" outlineLevel="0" collapsed="false">
      <c r="A3461" s="7" t="s">
        <v>1420</v>
      </c>
      <c r="B3461" s="7" t="s">
        <v>151</v>
      </c>
      <c r="D3461" s="1" t="s">
        <v>152</v>
      </c>
      <c r="E3461" s="2" t="n">
        <v>1000</v>
      </c>
    </row>
    <row r="3462" customFormat="false" ht="15.8" hidden="false" customHeight="false" outlineLevel="0" collapsed="false">
      <c r="A3462" s="7" t="s">
        <v>1420</v>
      </c>
      <c r="B3462" s="7" t="s">
        <v>100</v>
      </c>
      <c r="D3462" s="1" t="s">
        <v>1421</v>
      </c>
      <c r="E3462" s="2" t="n">
        <f aca="false">500+2000+750</f>
        <v>3250</v>
      </c>
    </row>
    <row r="3463" customFormat="false" ht="15.8" hidden="false" customHeight="false" outlineLevel="0" collapsed="false">
      <c r="A3463" s="7" t="s">
        <v>1420</v>
      </c>
      <c r="B3463" s="7" t="s">
        <v>17</v>
      </c>
      <c r="D3463" s="1" t="s">
        <v>18</v>
      </c>
      <c r="E3463" s="2" t="n">
        <f aca="false">SUM(E3460:E3462)*B3653</f>
        <v>13314.5</v>
      </c>
    </row>
    <row r="3464" customFormat="false" ht="15.8" hidden="false" customHeight="false" outlineLevel="0" collapsed="false">
      <c r="A3464" s="7" t="s">
        <v>1420</v>
      </c>
      <c r="B3464" s="7" t="s">
        <v>19</v>
      </c>
      <c r="D3464" s="1" t="s">
        <v>20</v>
      </c>
      <c r="E3464" s="2" t="n">
        <f aca="false">SUM(E3460:E3462)*B3654</f>
        <v>3113.875</v>
      </c>
    </row>
    <row r="3465" customFormat="false" ht="15.8" hidden="false" customHeight="false" outlineLevel="0" collapsed="false">
      <c r="A3465" s="7" t="s">
        <v>1420</v>
      </c>
      <c r="B3465" s="7" t="s">
        <v>21</v>
      </c>
      <c r="D3465" s="1" t="s">
        <v>22</v>
      </c>
      <c r="E3465" s="2" t="n">
        <f aca="false">SUM(E3460:E3462)*B3655</f>
        <v>57875.125</v>
      </c>
    </row>
    <row r="3466" customFormat="false" ht="15.8" hidden="false" customHeight="false" outlineLevel="0" collapsed="false">
      <c r="A3466" s="7" t="s">
        <v>1420</v>
      </c>
      <c r="B3466" s="7" t="s">
        <v>1422</v>
      </c>
      <c r="D3466" s="1" t="s">
        <v>1423</v>
      </c>
      <c r="E3466" s="2" t="n">
        <f aca="false">1000-1000</f>
        <v>0</v>
      </c>
      <c r="F3466" s="1" t="s">
        <v>1424</v>
      </c>
    </row>
    <row r="3468" customFormat="false" ht="15.8" hidden="false" customHeight="false" outlineLevel="0" collapsed="false">
      <c r="A3468" s="7" t="s">
        <v>1425</v>
      </c>
      <c r="B3468" s="7" t="s">
        <v>4</v>
      </c>
      <c r="C3468" s="7" t="s">
        <v>4</v>
      </c>
      <c r="D3468" s="1" t="s">
        <v>4</v>
      </c>
      <c r="E3468" s="2" t="n">
        <f aca="false">SUM(E3460:E3466)</f>
        <v>289053.5</v>
      </c>
      <c r="H3468" s="12" t="n">
        <f aca="false">SUM(E3460:E3465)</f>
        <v>289053.5</v>
      </c>
    </row>
    <row r="3470" customFormat="false" ht="15.8" hidden="false" customHeight="false" outlineLevel="0" collapsed="false">
      <c r="A3470" s="7" t="s">
        <v>1426</v>
      </c>
    </row>
    <row r="3471" customFormat="false" ht="15.8" hidden="false" customHeight="false" outlineLevel="0" collapsed="false">
      <c r="A3471" s="7" t="s">
        <v>12</v>
      </c>
    </row>
    <row r="3472" customFormat="false" ht="15.8" hidden="false" customHeight="false" outlineLevel="0" collapsed="false">
      <c r="A3472" s="7" t="s">
        <v>1427</v>
      </c>
      <c r="B3472" s="7" t="s">
        <v>14</v>
      </c>
      <c r="D3472" s="1" t="s">
        <v>15</v>
      </c>
      <c r="E3472" s="2" t="n">
        <v>0</v>
      </c>
    </row>
    <row r="3473" customFormat="false" ht="15.8" hidden="false" customHeight="false" outlineLevel="0" collapsed="false">
      <c r="A3473" s="7" t="s">
        <v>1427</v>
      </c>
      <c r="B3473" s="7" t="s">
        <v>151</v>
      </c>
      <c r="D3473" s="1" t="s">
        <v>152</v>
      </c>
      <c r="E3473" s="2" t="n">
        <v>0</v>
      </c>
    </row>
    <row r="3474" customFormat="false" ht="15.8" hidden="false" customHeight="false" outlineLevel="0" collapsed="false">
      <c r="A3474" s="7" t="s">
        <v>1427</v>
      </c>
      <c r="B3474" s="7" t="s">
        <v>17</v>
      </c>
      <c r="D3474" s="1" t="s">
        <v>18</v>
      </c>
      <c r="E3474" s="2" t="n">
        <f aca="false">SUM(E3472:E3473)*B3653</f>
        <v>0</v>
      </c>
    </row>
    <row r="3475" customFormat="false" ht="15.8" hidden="false" customHeight="false" outlineLevel="0" collapsed="false">
      <c r="A3475" s="7" t="s">
        <v>1427</v>
      </c>
      <c r="B3475" s="7" t="s">
        <v>19</v>
      </c>
      <c r="D3475" s="1" t="s">
        <v>20</v>
      </c>
      <c r="E3475" s="2" t="n">
        <f aca="false">SUM(E3472:E3473)*B3654</f>
        <v>0</v>
      </c>
    </row>
    <row r="3476" customFormat="false" ht="15.8" hidden="false" customHeight="false" outlineLevel="0" collapsed="false">
      <c r="A3476" s="7" t="s">
        <v>1427</v>
      </c>
      <c r="B3476" s="7" t="s">
        <v>21</v>
      </c>
      <c r="D3476" s="1" t="s">
        <v>22</v>
      </c>
      <c r="E3476" s="2" t="n">
        <f aca="false">SUM(E3472:E3473)*B3655</f>
        <v>0</v>
      </c>
    </row>
    <row r="3477" customFormat="false" ht="15.8" hidden="false" customHeight="false" outlineLevel="0" collapsed="false">
      <c r="A3477" s="7" t="s">
        <v>1427</v>
      </c>
      <c r="B3477" s="7" t="s">
        <v>57</v>
      </c>
      <c r="D3477" s="1" t="s">
        <v>1428</v>
      </c>
      <c r="E3477" s="2" t="n">
        <v>1000</v>
      </c>
    </row>
    <row r="3478" customFormat="false" ht="15.8" hidden="false" customHeight="false" outlineLevel="0" collapsed="false">
      <c r="A3478" s="7" t="s">
        <v>1427</v>
      </c>
      <c r="B3478" s="7" t="s">
        <v>103</v>
      </c>
      <c r="D3478" s="1" t="s">
        <v>352</v>
      </c>
      <c r="E3478" s="2" t="n">
        <v>5000</v>
      </c>
    </row>
    <row r="3479" customFormat="false" ht="15.8" hidden="false" customHeight="false" outlineLevel="0" collapsed="false">
      <c r="A3479" s="7" t="s">
        <v>1427</v>
      </c>
      <c r="B3479" s="7" t="s">
        <v>153</v>
      </c>
      <c r="D3479" s="1" t="s">
        <v>326</v>
      </c>
      <c r="E3479" s="2" t="n">
        <v>1500</v>
      </c>
    </row>
    <row r="3480" customFormat="false" ht="15.8" hidden="false" customHeight="false" outlineLevel="0" collapsed="false">
      <c r="A3480" s="7" t="s">
        <v>1427</v>
      </c>
      <c r="B3480" s="7" t="s">
        <v>38</v>
      </c>
      <c r="D3480" s="1" t="s">
        <v>954</v>
      </c>
      <c r="E3480" s="2" t="n">
        <v>500</v>
      </c>
    </row>
    <row r="3481" customFormat="false" ht="15.8" hidden="false" customHeight="false" outlineLevel="0" collapsed="false">
      <c r="A3481" s="7" t="s">
        <v>1427</v>
      </c>
      <c r="B3481" s="7" t="s">
        <v>327</v>
      </c>
      <c r="D3481" s="1" t="s">
        <v>545</v>
      </c>
      <c r="E3481" s="2" t="n">
        <v>13000</v>
      </c>
    </row>
    <row r="3482" customFormat="false" ht="15.8" hidden="false" customHeight="false" outlineLevel="0" collapsed="false">
      <c r="A3482" s="7" t="s">
        <v>1427</v>
      </c>
      <c r="B3482" s="7" t="s">
        <v>155</v>
      </c>
      <c r="D3482" s="1" t="s">
        <v>156</v>
      </c>
      <c r="E3482" s="2" t="n">
        <v>2000</v>
      </c>
    </row>
    <row r="3483" customFormat="false" ht="15.8" hidden="false" customHeight="false" outlineLevel="0" collapsed="false">
      <c r="A3483" s="7" t="s">
        <v>1427</v>
      </c>
      <c r="B3483" s="7" t="s">
        <v>1429</v>
      </c>
      <c r="D3483" s="1" t="s">
        <v>1430</v>
      </c>
      <c r="E3483" s="2" t="n">
        <v>0</v>
      </c>
    </row>
    <row r="3484" customFormat="false" ht="15.8" hidden="false" customHeight="false" outlineLevel="0" collapsed="false">
      <c r="A3484" s="7" t="s">
        <v>1427</v>
      </c>
      <c r="B3484" s="7" t="s">
        <v>159</v>
      </c>
      <c r="D3484" s="1" t="s">
        <v>1431</v>
      </c>
      <c r="E3484" s="2" t="n">
        <f aca="false">2500+500</f>
        <v>3000</v>
      </c>
    </row>
    <row r="3485" customFormat="false" ht="15.8" hidden="false" customHeight="false" outlineLevel="0" collapsed="false">
      <c r="A3485" s="7" t="s">
        <v>1427</v>
      </c>
      <c r="B3485" s="7" t="s">
        <v>161</v>
      </c>
      <c r="D3485" s="1" t="s">
        <v>475</v>
      </c>
      <c r="E3485" s="2" t="n">
        <v>1400</v>
      </c>
    </row>
    <row r="3486" customFormat="false" ht="15.8" hidden="false" customHeight="false" outlineLevel="0" collapsed="false">
      <c r="A3486" s="7" t="s">
        <v>1427</v>
      </c>
      <c r="B3486" s="7" t="s">
        <v>132</v>
      </c>
      <c r="D3486" s="1" t="s">
        <v>1432</v>
      </c>
      <c r="E3486" s="2" t="n">
        <v>2000</v>
      </c>
    </row>
    <row r="3487" customFormat="false" ht="15.8" hidden="false" customHeight="false" outlineLevel="0" collapsed="false">
      <c r="A3487" s="7" t="s">
        <v>1427</v>
      </c>
      <c r="B3487" s="7" t="s">
        <v>165</v>
      </c>
      <c r="D3487" s="1" t="s">
        <v>454</v>
      </c>
      <c r="E3487" s="2" t="n">
        <v>12000</v>
      </c>
    </row>
    <row r="3488" customFormat="false" ht="15.8" hidden="false" customHeight="false" outlineLevel="0" collapsed="false">
      <c r="A3488" s="7" t="s">
        <v>1427</v>
      </c>
      <c r="B3488" s="7" t="s">
        <v>167</v>
      </c>
      <c r="D3488" s="1" t="s">
        <v>527</v>
      </c>
      <c r="E3488" s="2" t="n">
        <v>5500</v>
      </c>
    </row>
    <row r="3489" customFormat="false" ht="15.8" hidden="false" customHeight="false" outlineLevel="0" collapsed="false">
      <c r="A3489" s="7" t="s">
        <v>1427</v>
      </c>
      <c r="B3489" s="7" t="s">
        <v>60</v>
      </c>
      <c r="D3489" s="1" t="s">
        <v>1433</v>
      </c>
      <c r="E3489" s="2" t="n">
        <v>125000</v>
      </c>
    </row>
    <row r="3490" customFormat="false" ht="15.8" hidden="false" customHeight="false" outlineLevel="0" collapsed="false">
      <c r="A3490" s="7" t="s">
        <v>1427</v>
      </c>
      <c r="B3490" s="7" t="s">
        <v>479</v>
      </c>
      <c r="D3490" s="1" t="s">
        <v>571</v>
      </c>
      <c r="E3490" s="2" t="n">
        <v>250</v>
      </c>
    </row>
    <row r="3491" customFormat="false" ht="15.8" hidden="false" customHeight="false" outlineLevel="0" collapsed="false">
      <c r="A3491" s="7" t="s">
        <v>1427</v>
      </c>
      <c r="B3491" s="7" t="s">
        <v>334</v>
      </c>
      <c r="D3491" s="1" t="s">
        <v>497</v>
      </c>
      <c r="E3491" s="2" t="n">
        <v>0</v>
      </c>
    </row>
    <row r="3492" customFormat="false" ht="15.8" hidden="false" customHeight="false" outlineLevel="0" collapsed="false">
      <c r="A3492" s="7" t="s">
        <v>1427</v>
      </c>
      <c r="B3492" s="7" t="s">
        <v>1434</v>
      </c>
      <c r="D3492" s="1" t="s">
        <v>1435</v>
      </c>
      <c r="E3492" s="2" t="n">
        <v>100000</v>
      </c>
    </row>
    <row r="3493" customFormat="false" ht="15.8" hidden="false" customHeight="false" outlineLevel="0" collapsed="false">
      <c r="A3493" s="7" t="s">
        <v>1427</v>
      </c>
      <c r="B3493" s="7" t="s">
        <v>84</v>
      </c>
      <c r="D3493" s="1" t="s">
        <v>85</v>
      </c>
      <c r="E3493" s="2" t="n">
        <v>150</v>
      </c>
    </row>
    <row r="3494" customFormat="false" ht="15.8" hidden="false" customHeight="false" outlineLevel="0" collapsed="false">
      <c r="A3494" s="7" t="s">
        <v>1427</v>
      </c>
      <c r="B3494" s="7" t="s">
        <v>62</v>
      </c>
      <c r="D3494" s="1" t="s">
        <v>271</v>
      </c>
      <c r="E3494" s="2" t="n">
        <v>9000</v>
      </c>
    </row>
    <row r="3495" customFormat="false" ht="15.8" hidden="false" customHeight="false" outlineLevel="0" collapsed="false">
      <c r="A3495" s="7" t="s">
        <v>1427</v>
      </c>
      <c r="B3495" s="7" t="s">
        <v>407</v>
      </c>
      <c r="D3495" s="1" t="s">
        <v>408</v>
      </c>
      <c r="E3495" s="2" t="n">
        <v>900</v>
      </c>
    </row>
    <row r="3496" customFormat="false" ht="15.8" hidden="false" customHeight="false" outlineLevel="0" collapsed="false">
      <c r="A3496" s="7" t="s">
        <v>1427</v>
      </c>
      <c r="B3496" s="7" t="s">
        <v>64</v>
      </c>
      <c r="D3496" s="1" t="s">
        <v>65</v>
      </c>
      <c r="E3496" s="2" t="n">
        <v>50</v>
      </c>
    </row>
    <row r="3497" customFormat="false" ht="15.8" hidden="false" customHeight="false" outlineLevel="0" collapsed="false">
      <c r="A3497" s="7" t="s">
        <v>1427</v>
      </c>
      <c r="B3497" s="7" t="s">
        <v>66</v>
      </c>
      <c r="D3497" s="1" t="s">
        <v>123</v>
      </c>
      <c r="E3497" s="2" t="n">
        <v>3000</v>
      </c>
    </row>
    <row r="3498" customFormat="false" ht="15.8" hidden="false" customHeight="false" outlineLevel="0" collapsed="false">
      <c r="A3498" s="7" t="s">
        <v>1427</v>
      </c>
      <c r="B3498" s="7" t="s">
        <v>411</v>
      </c>
      <c r="D3498" s="1" t="s">
        <v>1436</v>
      </c>
      <c r="E3498" s="2" t="n">
        <v>0</v>
      </c>
    </row>
    <row r="3499" customFormat="false" ht="15.8" hidden="false" customHeight="false" outlineLevel="0" collapsed="false">
      <c r="A3499" s="7" t="s">
        <v>1427</v>
      </c>
      <c r="B3499" s="7" t="s">
        <v>40</v>
      </c>
      <c r="D3499" s="1" t="s">
        <v>41</v>
      </c>
      <c r="E3499" s="2" t="n">
        <v>5000</v>
      </c>
    </row>
    <row r="3500" customFormat="false" ht="15.8" hidden="false" customHeight="false" outlineLevel="0" collapsed="false">
      <c r="A3500" s="7" t="s">
        <v>1427</v>
      </c>
      <c r="B3500" s="7" t="s">
        <v>68</v>
      </c>
      <c r="D3500" s="1" t="s">
        <v>186</v>
      </c>
      <c r="E3500" s="2" t="n">
        <v>1200</v>
      </c>
    </row>
    <row r="3501" customFormat="false" ht="15.8" hidden="false" customHeight="false" outlineLevel="0" collapsed="false">
      <c r="A3501" s="7" t="s">
        <v>1427</v>
      </c>
      <c r="B3501" s="7" t="s">
        <v>171</v>
      </c>
      <c r="D3501" s="1" t="s">
        <v>172</v>
      </c>
      <c r="E3501" s="2" t="n">
        <v>6500</v>
      </c>
    </row>
    <row r="3502" customFormat="false" ht="15.8" hidden="false" customHeight="false" outlineLevel="0" collapsed="false">
      <c r="A3502" s="7" t="s">
        <v>1427</v>
      </c>
      <c r="B3502" s="7" t="s">
        <v>173</v>
      </c>
      <c r="D3502" s="1" t="s">
        <v>174</v>
      </c>
      <c r="E3502" s="2" t="n">
        <v>9500</v>
      </c>
    </row>
    <row r="3503" customFormat="false" ht="15.8" hidden="false" customHeight="false" outlineLevel="0" collapsed="false">
      <c r="A3503" s="7" t="s">
        <v>1427</v>
      </c>
      <c r="B3503" s="7" t="s">
        <v>973</v>
      </c>
      <c r="D3503" s="1" t="s">
        <v>1437</v>
      </c>
      <c r="E3503" s="2" t="n">
        <f aca="false">145000-145000</f>
        <v>0</v>
      </c>
      <c r="F3503" s="1" t="s">
        <v>1438</v>
      </c>
    </row>
    <row r="3504" customFormat="false" ht="15.8" hidden="false" customHeight="false" outlineLevel="0" collapsed="false">
      <c r="A3504" s="7" t="s">
        <v>1427</v>
      </c>
      <c r="B3504" s="7" t="s">
        <v>436</v>
      </c>
      <c r="D3504" s="1" t="s">
        <v>1439</v>
      </c>
      <c r="E3504" s="2" t="n">
        <v>25</v>
      </c>
    </row>
    <row r="3505" customFormat="false" ht="15.8" hidden="false" customHeight="false" outlineLevel="0" collapsed="false">
      <c r="A3505" s="7" t="s">
        <v>1427</v>
      </c>
      <c r="B3505" s="7" t="s">
        <v>1440</v>
      </c>
      <c r="D3505" s="1" t="s">
        <v>1441</v>
      </c>
      <c r="E3505" s="2" t="n">
        <v>8500</v>
      </c>
    </row>
    <row r="3506" customFormat="false" ht="15.8" hidden="false" customHeight="false" outlineLevel="0" collapsed="false">
      <c r="A3506" s="7" t="s">
        <v>1427</v>
      </c>
      <c r="B3506" s="7" t="s">
        <v>42</v>
      </c>
      <c r="D3506" s="1" t="s">
        <v>43</v>
      </c>
      <c r="E3506" s="2" t="n">
        <v>800</v>
      </c>
    </row>
    <row r="3507" customFormat="false" ht="15.8" hidden="false" customHeight="false" outlineLevel="0" collapsed="false">
      <c r="A3507" s="7" t="s">
        <v>1427</v>
      </c>
      <c r="B3507" s="7" t="s">
        <v>481</v>
      </c>
      <c r="D3507" s="1" t="s">
        <v>482</v>
      </c>
      <c r="E3507" s="2" t="n">
        <v>2500</v>
      </c>
    </row>
    <row r="3508" customFormat="false" ht="15.8" hidden="false" customHeight="false" outlineLevel="0" collapsed="false">
      <c r="A3508" s="7" t="s">
        <v>1427</v>
      </c>
      <c r="B3508" s="7" t="s">
        <v>438</v>
      </c>
      <c r="D3508" s="1" t="s">
        <v>1442</v>
      </c>
      <c r="E3508" s="2" t="n">
        <f aca="false">200000-200000</f>
        <v>0</v>
      </c>
    </row>
    <row r="3509" customFormat="false" ht="15.8" hidden="false" customHeight="false" outlineLevel="0" collapsed="false">
      <c r="A3509" s="7" t="s">
        <v>1427</v>
      </c>
      <c r="B3509" s="7" t="s">
        <v>107</v>
      </c>
      <c r="D3509" s="1" t="s">
        <v>256</v>
      </c>
      <c r="E3509" s="2" t="n">
        <v>500</v>
      </c>
    </row>
    <row r="3510" customFormat="false" ht="15.8" hidden="false" customHeight="false" outlineLevel="0" collapsed="false">
      <c r="A3510" s="7" t="s">
        <v>1427</v>
      </c>
      <c r="B3510" s="7" t="s">
        <v>74</v>
      </c>
      <c r="D3510" s="1" t="s">
        <v>108</v>
      </c>
      <c r="E3510" s="2" t="n">
        <v>1000</v>
      </c>
    </row>
    <row r="3511" customFormat="false" ht="15.8" hidden="false" customHeight="false" outlineLevel="0" collapsed="false">
      <c r="A3511" s="7" t="s">
        <v>1427</v>
      </c>
      <c r="B3511" s="7" t="s">
        <v>76</v>
      </c>
      <c r="D3511" s="1" t="s">
        <v>109</v>
      </c>
      <c r="E3511" s="2" t="n">
        <v>5500</v>
      </c>
    </row>
    <row r="3512" customFormat="false" ht="15.8" hidden="false" customHeight="false" outlineLevel="0" collapsed="false">
      <c r="A3512" s="7" t="s">
        <v>1427</v>
      </c>
      <c r="B3512" s="7" t="s">
        <v>127</v>
      </c>
      <c r="D3512" s="1" t="s">
        <v>128</v>
      </c>
      <c r="E3512" s="2" t="n">
        <v>2000</v>
      </c>
    </row>
    <row r="3513" customFormat="false" ht="15.8" hidden="false" customHeight="false" outlineLevel="0" collapsed="false">
      <c r="A3513" s="7" t="s">
        <v>1427</v>
      </c>
      <c r="B3513" s="7" t="s">
        <v>260</v>
      </c>
      <c r="D3513" s="1" t="s">
        <v>471</v>
      </c>
      <c r="E3513" s="2" t="n">
        <v>200</v>
      </c>
    </row>
    <row r="3514" customFormat="false" ht="15.8" hidden="false" customHeight="false" outlineLevel="0" collapsed="false">
      <c r="A3514" s="7" t="s">
        <v>1427</v>
      </c>
      <c r="B3514" s="7" t="s">
        <v>187</v>
      </c>
      <c r="D3514" s="1" t="s">
        <v>188</v>
      </c>
      <c r="E3514" s="2" t="n">
        <v>5500</v>
      </c>
    </row>
    <row r="3516" customFormat="false" ht="15.8" hidden="false" customHeight="false" outlineLevel="0" collapsed="false">
      <c r="A3516" s="7" t="s">
        <v>1443</v>
      </c>
      <c r="B3516" s="7" t="s">
        <v>4</v>
      </c>
      <c r="C3516" s="7" t="s">
        <v>4</v>
      </c>
      <c r="D3516" s="1" t="s">
        <v>4</v>
      </c>
      <c r="E3516" s="2" t="n">
        <f aca="false">SUM(E3472:E3514)</f>
        <v>333975</v>
      </c>
      <c r="H3516" s="12" t="n">
        <f aca="false">SUM(E3472:E3476)</f>
        <v>0</v>
      </c>
    </row>
    <row r="3518" customFormat="false" ht="15.8" hidden="true" customHeight="false" outlineLevel="0" collapsed="false">
      <c r="A3518" s="7" t="s">
        <v>1444</v>
      </c>
    </row>
    <row r="3519" customFormat="false" ht="15.8" hidden="true" customHeight="false" outlineLevel="0" collapsed="false">
      <c r="A3519" s="7" t="s">
        <v>12</v>
      </c>
    </row>
    <row r="3520" customFormat="false" ht="15.8" hidden="true" customHeight="false" outlineLevel="0" collapsed="false">
      <c r="A3520" s="7" t="s">
        <v>1445</v>
      </c>
      <c r="B3520" s="7" t="s">
        <v>159</v>
      </c>
      <c r="D3520" s="1" t="s">
        <v>487</v>
      </c>
      <c r="E3520" s="2" t="n">
        <v>0</v>
      </c>
    </row>
    <row r="3521" customFormat="false" ht="15.8" hidden="true" customHeight="false" outlineLevel="0" collapsed="false"/>
    <row r="3522" customFormat="false" ht="15.8" hidden="true" customHeight="false" outlineLevel="0" collapsed="false">
      <c r="A3522" s="7" t="s">
        <v>1446</v>
      </c>
      <c r="B3522" s="7" t="s">
        <v>4</v>
      </c>
      <c r="C3522" s="7" t="s">
        <v>4</v>
      </c>
      <c r="D3522" s="1" t="s">
        <v>4</v>
      </c>
      <c r="E3522" s="2" t="n">
        <f aca="false">E3520</f>
        <v>0</v>
      </c>
    </row>
    <row r="3523" customFormat="false" ht="15.8" hidden="true" customHeight="false" outlineLevel="0" collapsed="false"/>
    <row r="3524" customFormat="false" ht="15.8" hidden="false" customHeight="false" outlineLevel="0" collapsed="false">
      <c r="A3524" s="7" t="s">
        <v>1447</v>
      </c>
    </row>
    <row r="3525" customFormat="false" ht="15.8" hidden="false" customHeight="false" outlineLevel="0" collapsed="false">
      <c r="A3525" s="7" t="s">
        <v>12</v>
      </c>
    </row>
    <row r="3526" customFormat="false" ht="15.8" hidden="false" customHeight="false" outlineLevel="0" collapsed="false">
      <c r="A3526" s="7" t="s">
        <v>1448</v>
      </c>
      <c r="B3526" s="7" t="s">
        <v>14</v>
      </c>
      <c r="D3526" s="1" t="s">
        <v>15</v>
      </c>
      <c r="E3526" s="2" t="n">
        <v>174126</v>
      </c>
    </row>
    <row r="3527" customFormat="false" ht="15.8" hidden="false" customHeight="false" outlineLevel="0" collapsed="false">
      <c r="A3527" s="7" t="s">
        <v>1448</v>
      </c>
      <c r="B3527" s="7" t="s">
        <v>25</v>
      </c>
      <c r="D3527" s="1" t="s">
        <v>54</v>
      </c>
      <c r="E3527" s="2" t="n">
        <v>0</v>
      </c>
    </row>
    <row r="3528" customFormat="false" ht="15.8" hidden="false" customHeight="false" outlineLevel="0" collapsed="false">
      <c r="A3528" s="7" t="s">
        <v>1448</v>
      </c>
      <c r="B3528" s="7" t="s">
        <v>17</v>
      </c>
      <c r="D3528" s="1" t="s">
        <v>18</v>
      </c>
      <c r="E3528" s="2" t="n">
        <f aca="false">(E3526+E3527)*B3653</f>
        <v>10795.812</v>
      </c>
    </row>
    <row r="3529" customFormat="false" ht="15.8" hidden="false" customHeight="false" outlineLevel="0" collapsed="false">
      <c r="A3529" s="7" t="s">
        <v>1448</v>
      </c>
      <c r="B3529" s="7" t="s">
        <v>19</v>
      </c>
      <c r="D3529" s="1" t="s">
        <v>20</v>
      </c>
      <c r="E3529" s="2" t="n">
        <f aca="false">(E3526+E3527)*B3654</f>
        <v>2524.827</v>
      </c>
    </row>
    <row r="3530" customFormat="false" ht="15.8" hidden="false" customHeight="false" outlineLevel="0" collapsed="false">
      <c r="A3530" s="7" t="s">
        <v>1448</v>
      </c>
      <c r="B3530" s="7" t="s">
        <v>21</v>
      </c>
      <c r="D3530" s="1" t="s">
        <v>22</v>
      </c>
      <c r="E3530" s="2" t="n">
        <f aca="false">(E3526+E3527)*B3655</f>
        <v>46926.957</v>
      </c>
    </row>
    <row r="3532" customFormat="false" ht="15.8" hidden="false" customHeight="false" outlineLevel="0" collapsed="false">
      <c r="A3532" s="7" t="s">
        <v>1449</v>
      </c>
      <c r="B3532" s="7" t="s">
        <v>4</v>
      </c>
      <c r="C3532" s="7" t="s">
        <v>4</v>
      </c>
      <c r="D3532" s="1" t="s">
        <v>4</v>
      </c>
      <c r="E3532" s="2" t="n">
        <f aca="false">SUM(E3526:E3530)</f>
        <v>234373.596</v>
      </c>
      <c r="H3532" s="12" t="n">
        <f aca="false">SUM(E3526:E3530)</f>
        <v>234373.596</v>
      </c>
    </row>
    <row r="3534" customFormat="false" ht="15.8" hidden="false" customHeight="false" outlineLevel="0" collapsed="false">
      <c r="A3534" s="7" t="s">
        <v>1450</v>
      </c>
    </row>
    <row r="3535" customFormat="false" ht="15.8" hidden="false" customHeight="false" outlineLevel="0" collapsed="false">
      <c r="A3535" s="7" t="s">
        <v>12</v>
      </c>
    </row>
    <row r="3536" customFormat="false" ht="15.8" hidden="false" customHeight="false" outlineLevel="0" collapsed="false">
      <c r="A3536" s="7" t="s">
        <v>1451</v>
      </c>
      <c r="B3536" s="7" t="s">
        <v>14</v>
      </c>
      <c r="D3536" s="1" t="s">
        <v>15</v>
      </c>
      <c r="E3536" s="2" t="n">
        <f aca="false">310909-7500+6659-15000+13718+29000</f>
        <v>337786</v>
      </c>
    </row>
    <row r="3537" customFormat="false" ht="15.8" hidden="false" customHeight="false" outlineLevel="0" collapsed="false">
      <c r="A3537" s="7" t="s">
        <v>1451</v>
      </c>
      <c r="B3537" s="7" t="s">
        <v>151</v>
      </c>
      <c r="D3537" s="1" t="s">
        <v>152</v>
      </c>
      <c r="E3537" s="2" t="n">
        <f aca="false">3500+12500</f>
        <v>16000</v>
      </c>
    </row>
    <row r="3538" customFormat="false" ht="15.8" hidden="false" customHeight="false" outlineLevel="0" collapsed="false">
      <c r="A3538" s="7" t="s">
        <v>1451</v>
      </c>
      <c r="B3538" s="7" t="s">
        <v>17</v>
      </c>
      <c r="D3538" s="1" t="s">
        <v>18</v>
      </c>
      <c r="E3538" s="2" t="n">
        <f aca="false">SUM(E3536:E3537)*B3653</f>
        <v>21934.732</v>
      </c>
    </row>
    <row r="3539" customFormat="false" ht="15.8" hidden="false" customHeight="false" outlineLevel="0" collapsed="false">
      <c r="A3539" s="7" t="s">
        <v>1451</v>
      </c>
      <c r="B3539" s="7" t="s">
        <v>19</v>
      </c>
      <c r="D3539" s="1" t="s">
        <v>20</v>
      </c>
      <c r="E3539" s="2" t="n">
        <f aca="false">SUM(E3536:E3537)*B3654</f>
        <v>5129.897</v>
      </c>
    </row>
    <row r="3540" customFormat="false" ht="15.8" hidden="false" customHeight="false" outlineLevel="0" collapsed="false">
      <c r="A3540" s="7" t="s">
        <v>1451</v>
      </c>
      <c r="B3540" s="7" t="s">
        <v>21</v>
      </c>
      <c r="D3540" s="1" t="s">
        <v>22</v>
      </c>
      <c r="E3540" s="2" t="n">
        <f aca="false">SUM(E3536:E3537)*B3655</f>
        <v>95345.327</v>
      </c>
    </row>
    <row r="3541" customFormat="false" ht="15.8" hidden="false" customHeight="false" outlineLevel="0" collapsed="false">
      <c r="A3541" s="7" t="s">
        <v>1451</v>
      </c>
      <c r="B3541" s="7" t="s">
        <v>1422</v>
      </c>
      <c r="D3541" s="1" t="s">
        <v>1423</v>
      </c>
      <c r="E3541" s="2" t="n">
        <v>11500</v>
      </c>
      <c r="F3541" s="1" t="s">
        <v>1452</v>
      </c>
    </row>
    <row r="3542" customFormat="false" ht="15.8" hidden="false" customHeight="false" outlineLevel="0" collapsed="false">
      <c r="A3542" s="7" t="s">
        <v>1451</v>
      </c>
      <c r="B3542" s="7" t="s">
        <v>438</v>
      </c>
      <c r="D3542" s="18" t="s">
        <v>1442</v>
      </c>
      <c r="E3542" s="14" t="n">
        <f aca="false">248000-248000</f>
        <v>0</v>
      </c>
      <c r="F3542" s="1" t="s">
        <v>1453</v>
      </c>
    </row>
    <row r="3544" customFormat="false" ht="15.8" hidden="false" customHeight="false" outlineLevel="0" collapsed="false">
      <c r="A3544" s="7" t="s">
        <v>1454</v>
      </c>
      <c r="B3544" s="7" t="s">
        <v>4</v>
      </c>
      <c r="C3544" s="7" t="s">
        <v>4</v>
      </c>
      <c r="D3544" s="1" t="s">
        <v>4</v>
      </c>
      <c r="E3544" s="2" t="n">
        <f aca="false">SUM(E3536:E3542)</f>
        <v>487695.956</v>
      </c>
      <c r="H3544" s="12" t="n">
        <f aca="false">SUM(E3536:E3541)</f>
        <v>487695.956</v>
      </c>
    </row>
    <row r="3546" customFormat="false" ht="15.8" hidden="false" customHeight="false" outlineLevel="0" collapsed="false">
      <c r="A3546" s="7" t="s">
        <v>1455</v>
      </c>
    </row>
    <row r="3547" customFormat="false" ht="15.8" hidden="false" customHeight="false" outlineLevel="0" collapsed="false">
      <c r="A3547" s="7" t="s">
        <v>12</v>
      </c>
    </row>
    <row r="3548" customFormat="false" ht="15.8" hidden="false" customHeight="false" outlineLevel="0" collapsed="false">
      <c r="A3548" s="7" t="s">
        <v>1456</v>
      </c>
      <c r="B3548" s="7" t="s">
        <v>14</v>
      </c>
      <c r="D3548" s="1" t="s">
        <v>15</v>
      </c>
      <c r="E3548" s="2" t="n">
        <f aca="false">70000+5000-4000-31000</f>
        <v>40000</v>
      </c>
    </row>
    <row r="3549" customFormat="false" ht="15.8" hidden="false" customHeight="false" outlineLevel="0" collapsed="false">
      <c r="A3549" s="7" t="s">
        <v>1456</v>
      </c>
      <c r="B3549" s="7" t="s">
        <v>151</v>
      </c>
      <c r="D3549" s="1" t="s">
        <v>152</v>
      </c>
      <c r="E3549" s="2" t="n">
        <v>3000</v>
      </c>
    </row>
    <row r="3550" customFormat="false" ht="15.8" hidden="false" customHeight="false" outlineLevel="0" collapsed="false">
      <c r="A3550" s="7" t="s">
        <v>1456</v>
      </c>
      <c r="B3550" s="7" t="s">
        <v>17</v>
      </c>
      <c r="D3550" s="1" t="s">
        <v>18</v>
      </c>
      <c r="E3550" s="2" t="n">
        <f aca="false">SUM(B3548:E3549)*B3653</f>
        <v>2666</v>
      </c>
    </row>
    <row r="3551" customFormat="false" ht="15.8" hidden="false" customHeight="false" outlineLevel="0" collapsed="false">
      <c r="A3551" s="7" t="s">
        <v>1456</v>
      </c>
      <c r="B3551" s="7" t="s">
        <v>19</v>
      </c>
      <c r="D3551" s="1" t="s">
        <v>20</v>
      </c>
      <c r="E3551" s="2" t="n">
        <f aca="false">SUM(E3548:E3549)*B3654</f>
        <v>623.5</v>
      </c>
    </row>
    <row r="3552" customFormat="false" ht="15.8" hidden="false" customHeight="false" outlineLevel="0" collapsed="false">
      <c r="A3552" s="7" t="s">
        <v>1456</v>
      </c>
      <c r="B3552" s="7" t="s">
        <v>21</v>
      </c>
      <c r="D3552" s="1" t="s">
        <v>22</v>
      </c>
      <c r="E3552" s="2" t="n">
        <f aca="false">SUM(E3548:E3549)*B3655</f>
        <v>11588.5</v>
      </c>
    </row>
    <row r="3554" customFormat="false" ht="15.8" hidden="false" customHeight="false" outlineLevel="0" collapsed="false">
      <c r="A3554" s="7" t="s">
        <v>1457</v>
      </c>
      <c r="B3554" s="7" t="s">
        <v>4</v>
      </c>
      <c r="C3554" s="7" t="s">
        <v>4</v>
      </c>
      <c r="D3554" s="1" t="s">
        <v>4</v>
      </c>
      <c r="E3554" s="2" t="n">
        <f aca="false">SUM(E3548:E3552)</f>
        <v>57878</v>
      </c>
      <c r="H3554" s="12" t="n">
        <f aca="false">SUM(E3548:E3552)</f>
        <v>57878</v>
      </c>
    </row>
    <row r="3556" customFormat="false" ht="15.8" hidden="false" customHeight="false" outlineLevel="0" collapsed="false">
      <c r="A3556" s="7" t="s">
        <v>1458</v>
      </c>
    </row>
    <row r="3557" customFormat="false" ht="15.8" hidden="false" customHeight="false" outlineLevel="0" collapsed="false">
      <c r="A3557" s="7" t="s">
        <v>12</v>
      </c>
    </row>
    <row r="3558" customFormat="false" ht="15.8" hidden="false" customHeight="false" outlineLevel="0" collapsed="false">
      <c r="A3558" s="7" t="s">
        <v>1459</v>
      </c>
      <c r="B3558" s="7" t="s">
        <v>14</v>
      </c>
      <c r="D3558" s="1" t="s">
        <v>15</v>
      </c>
      <c r="E3558" s="2" t="n">
        <v>129025</v>
      </c>
    </row>
    <row r="3559" customFormat="false" ht="15.8" hidden="false" customHeight="false" outlineLevel="0" collapsed="false">
      <c r="A3559" s="7" t="s">
        <v>1459</v>
      </c>
      <c r="B3559" s="7" t="s">
        <v>14</v>
      </c>
      <c r="D3559" s="1" t="s">
        <v>15</v>
      </c>
      <c r="E3559" s="2" t="n">
        <v>3500</v>
      </c>
    </row>
    <row r="3560" customFormat="false" ht="15.8" hidden="false" customHeight="false" outlineLevel="0" collapsed="false">
      <c r="A3560" s="7" t="s">
        <v>1459</v>
      </c>
      <c r="B3560" s="7" t="s">
        <v>151</v>
      </c>
      <c r="D3560" s="1" t="s">
        <v>152</v>
      </c>
      <c r="E3560" s="2" t="n">
        <v>1000</v>
      </c>
    </row>
    <row r="3561" customFormat="false" ht="15.8" hidden="false" customHeight="false" outlineLevel="0" collapsed="false">
      <c r="A3561" s="7" t="s">
        <v>1459</v>
      </c>
      <c r="B3561" s="7" t="s">
        <v>17</v>
      </c>
      <c r="D3561" s="1" t="s">
        <v>18</v>
      </c>
      <c r="E3561" s="2" t="n">
        <f aca="false">SUM(E3558:E3560)*B3653</f>
        <v>8278.55</v>
      </c>
    </row>
    <row r="3562" customFormat="false" ht="15.8" hidden="false" customHeight="false" outlineLevel="0" collapsed="false">
      <c r="A3562" s="7" t="s">
        <v>1459</v>
      </c>
      <c r="B3562" s="7" t="s">
        <v>19</v>
      </c>
      <c r="D3562" s="1" t="s">
        <v>20</v>
      </c>
      <c r="E3562" s="2" t="n">
        <f aca="false">SUM(E3558:E3560)*B3654</f>
        <v>1936.1125</v>
      </c>
    </row>
    <row r="3563" customFormat="false" ht="15.8" hidden="false" customHeight="false" outlineLevel="0" collapsed="false">
      <c r="A3563" s="7" t="s">
        <v>1459</v>
      </c>
      <c r="B3563" s="7" t="s">
        <v>21</v>
      </c>
      <c r="D3563" s="1" t="s">
        <v>22</v>
      </c>
      <c r="E3563" s="2" t="n">
        <f aca="false">SUM(E3558:E3560)*B3655</f>
        <v>35984.9875</v>
      </c>
    </row>
    <row r="3564" customFormat="false" ht="15.8" hidden="false" customHeight="false" outlineLevel="0" collapsed="false">
      <c r="A3564" s="7" t="s">
        <v>1459</v>
      </c>
      <c r="B3564" s="7" t="s">
        <v>973</v>
      </c>
      <c r="D3564" s="1" t="s">
        <v>1437</v>
      </c>
      <c r="E3564" s="2" t="n">
        <v>85000</v>
      </c>
    </row>
    <row r="3566" customFormat="false" ht="15.8" hidden="false" customHeight="false" outlineLevel="0" collapsed="false">
      <c r="A3566" s="7" t="s">
        <v>1460</v>
      </c>
      <c r="B3566" s="7" t="s">
        <v>4</v>
      </c>
      <c r="C3566" s="7" t="s">
        <v>4</v>
      </c>
      <c r="D3566" s="1" t="s">
        <v>4</v>
      </c>
      <c r="E3566" s="2" t="n">
        <f aca="false">SUM(E3558:E3564)</f>
        <v>264724.65</v>
      </c>
      <c r="H3566" s="12" t="n">
        <f aca="false">SUM(E3558:E3563)</f>
        <v>179724.65</v>
      </c>
    </row>
    <row r="3568" customFormat="false" ht="15.8" hidden="true" customHeight="false" outlineLevel="0" collapsed="false">
      <c r="A3568" s="7" t="s">
        <v>1461</v>
      </c>
    </row>
    <row r="3569" customFormat="false" ht="15.8" hidden="true" customHeight="false" outlineLevel="0" collapsed="false">
      <c r="A3569" s="7" t="s">
        <v>12</v>
      </c>
    </row>
    <row r="3570" customFormat="false" ht="15.8" hidden="true" customHeight="false" outlineLevel="0" collapsed="false">
      <c r="A3570" s="7" t="s">
        <v>1462</v>
      </c>
      <c r="B3570" s="7" t="s">
        <v>14</v>
      </c>
      <c r="D3570" s="1" t="s">
        <v>15</v>
      </c>
      <c r="E3570" s="2" t="n">
        <f aca="false">57873-57873</f>
        <v>0</v>
      </c>
    </row>
    <row r="3571" customFormat="false" ht="15.8" hidden="true" customHeight="false" outlineLevel="0" collapsed="false">
      <c r="A3571" s="7" t="s">
        <v>1462</v>
      </c>
      <c r="B3571" s="7" t="s">
        <v>151</v>
      </c>
      <c r="D3571" s="1" t="s">
        <v>152</v>
      </c>
      <c r="E3571" s="2" t="n">
        <f aca="false">1000-1000</f>
        <v>0</v>
      </c>
    </row>
    <row r="3572" customFormat="false" ht="15.8" hidden="true" customHeight="false" outlineLevel="0" collapsed="false">
      <c r="A3572" s="7" t="s">
        <v>1462</v>
      </c>
      <c r="B3572" s="7" t="s">
        <v>17</v>
      </c>
      <c r="D3572" s="1" t="s">
        <v>18</v>
      </c>
      <c r="E3572" s="2" t="n">
        <f aca="false">SUM(E3570:E3571)*B3653</f>
        <v>0</v>
      </c>
    </row>
    <row r="3573" customFormat="false" ht="15.8" hidden="true" customHeight="false" outlineLevel="0" collapsed="false">
      <c r="A3573" s="7" t="s">
        <v>1462</v>
      </c>
      <c r="B3573" s="7" t="s">
        <v>19</v>
      </c>
      <c r="D3573" s="1" t="s">
        <v>20</v>
      </c>
      <c r="E3573" s="2" t="n">
        <f aca="false">SUM(E3570:E3571)*B3654</f>
        <v>0</v>
      </c>
    </row>
    <row r="3574" customFormat="false" ht="15.8" hidden="true" customHeight="false" outlineLevel="0" collapsed="false">
      <c r="A3574" s="7" t="s">
        <v>1462</v>
      </c>
      <c r="B3574" s="7" t="s">
        <v>21</v>
      </c>
      <c r="D3574" s="1" t="s">
        <v>22</v>
      </c>
      <c r="E3574" s="2" t="n">
        <f aca="false">SUM(E3570:E3571)*B3655</f>
        <v>0</v>
      </c>
    </row>
    <row r="3575" customFormat="false" ht="15.8" hidden="true" customHeight="false" outlineLevel="0" collapsed="false"/>
    <row r="3576" customFormat="false" ht="15.8" hidden="true" customHeight="false" outlineLevel="0" collapsed="false">
      <c r="A3576" s="7" t="s">
        <v>1463</v>
      </c>
      <c r="B3576" s="7" t="s">
        <v>4</v>
      </c>
      <c r="C3576" s="7" t="s">
        <v>4</v>
      </c>
      <c r="D3576" s="1" t="s">
        <v>4</v>
      </c>
      <c r="E3576" s="2" t="n">
        <f aca="false">SUM(E3570:E3574)</f>
        <v>0</v>
      </c>
      <c r="H3576" s="12" t="n">
        <f aca="false">SUM(E3570:E3574)</f>
        <v>0</v>
      </c>
    </row>
    <row r="3577" customFormat="false" ht="15.8" hidden="true" customHeight="false" outlineLevel="0" collapsed="false"/>
    <row r="3578" customFormat="false" ht="15.8" hidden="true" customHeight="false" outlineLevel="0" collapsed="false">
      <c r="A3578" s="7" t="s">
        <v>1464</v>
      </c>
    </row>
    <row r="3579" customFormat="false" ht="15.8" hidden="true" customHeight="false" outlineLevel="0" collapsed="false">
      <c r="A3579" s="7" t="s">
        <v>12</v>
      </c>
    </row>
    <row r="3580" customFormat="false" ht="15.8" hidden="true" customHeight="false" outlineLevel="0" collapsed="false">
      <c r="A3580" s="7" t="s">
        <v>1465</v>
      </c>
      <c r="B3580" s="7" t="s">
        <v>234</v>
      </c>
      <c r="D3580" s="1" t="s">
        <v>235</v>
      </c>
      <c r="E3580" s="2" t="n">
        <f aca="false">15000-15000</f>
        <v>0</v>
      </c>
    </row>
    <row r="3581" customFormat="false" ht="15.8" hidden="true" customHeight="false" outlineLevel="0" collapsed="false">
      <c r="A3581" s="7" t="s">
        <v>1465</v>
      </c>
      <c r="B3581" s="7" t="s">
        <v>19</v>
      </c>
      <c r="D3581" s="1" t="s">
        <v>20</v>
      </c>
      <c r="E3581" s="2" t="n">
        <f aca="false">E3580*B3650</f>
        <v>0</v>
      </c>
    </row>
    <row r="3582" customFormat="false" ht="15.8" hidden="true" customHeight="false" outlineLevel="0" collapsed="false">
      <c r="A3582" s="7" t="s">
        <v>1465</v>
      </c>
      <c r="B3582" s="7" t="s">
        <v>36</v>
      </c>
      <c r="D3582" s="1" t="s">
        <v>22</v>
      </c>
      <c r="E3582" s="2" t="n">
        <f aca="false">E3580*B3651</f>
        <v>0</v>
      </c>
    </row>
    <row r="3583" customFormat="false" ht="15.8" hidden="true" customHeight="false" outlineLevel="0" collapsed="false">
      <c r="A3583" s="1" t="s">
        <v>1466</v>
      </c>
      <c r="B3583" s="1" t="s">
        <v>771</v>
      </c>
      <c r="D3583" s="1" t="s">
        <v>1467</v>
      </c>
      <c r="E3583" s="2" t="n">
        <v>0</v>
      </c>
    </row>
    <row r="3584" customFormat="false" ht="15.8" hidden="true" customHeight="false" outlineLevel="0" collapsed="false">
      <c r="A3584" s="7" t="s">
        <v>1468</v>
      </c>
      <c r="B3584" s="7" t="s">
        <v>4</v>
      </c>
      <c r="C3584" s="7" t="s">
        <v>4</v>
      </c>
      <c r="D3584" s="1" t="s">
        <v>4</v>
      </c>
      <c r="E3584" s="2" t="n">
        <f aca="false">SUM(E3580:E3583)</f>
        <v>0</v>
      </c>
      <c r="H3584" s="12" t="n">
        <f aca="false">E3584</f>
        <v>0</v>
      </c>
    </row>
    <row r="3585" customFormat="false" ht="15.8" hidden="true" customHeight="false" outlineLevel="0" collapsed="false"/>
    <row r="3586" customFormat="false" ht="15.8" hidden="false" customHeight="false" outlineLevel="0" collapsed="false">
      <c r="A3586" s="7" t="s">
        <v>1469</v>
      </c>
    </row>
    <row r="3587" customFormat="false" ht="15.8" hidden="false" customHeight="false" outlineLevel="0" collapsed="false">
      <c r="A3587" s="7" t="s">
        <v>12</v>
      </c>
    </row>
    <row r="3588" customFormat="false" ht="15.8" hidden="false" customHeight="false" outlineLevel="0" collapsed="false">
      <c r="A3588" s="7" t="s">
        <v>1470</v>
      </c>
      <c r="B3588" s="7" t="s">
        <v>14</v>
      </c>
      <c r="D3588" s="1" t="s">
        <v>15</v>
      </c>
      <c r="E3588" s="2" t="n">
        <v>762289</v>
      </c>
    </row>
    <row r="3589" customFormat="false" ht="15.8" hidden="false" customHeight="false" outlineLevel="0" collapsed="false">
      <c r="A3589" s="7" t="s">
        <v>1470</v>
      </c>
      <c r="B3589" s="7" t="s">
        <v>25</v>
      </c>
      <c r="D3589" s="1" t="s">
        <v>54</v>
      </c>
      <c r="E3589" s="2" t="n">
        <v>0</v>
      </c>
    </row>
    <row r="3590" customFormat="false" ht="15.8" hidden="false" customHeight="false" outlineLevel="0" collapsed="false">
      <c r="A3590" s="7" t="s">
        <v>1470</v>
      </c>
      <c r="B3590" s="7" t="s">
        <v>25</v>
      </c>
      <c r="D3590" s="1" t="s">
        <v>54</v>
      </c>
      <c r="E3590" s="2" t="n">
        <f aca="false">6290-6290</f>
        <v>0</v>
      </c>
    </row>
    <row r="3591" customFormat="false" ht="15.8" hidden="false" customHeight="false" outlineLevel="0" collapsed="false">
      <c r="A3591" s="7" t="s">
        <v>1470</v>
      </c>
      <c r="B3591" s="7" t="s">
        <v>151</v>
      </c>
      <c r="D3591" s="1" t="s">
        <v>152</v>
      </c>
      <c r="E3591" s="2" t="n">
        <v>2000</v>
      </c>
    </row>
    <row r="3592" customFormat="false" ht="15.8" hidden="false" customHeight="false" outlineLevel="0" collapsed="false">
      <c r="A3592" s="7" t="s">
        <v>1470</v>
      </c>
      <c r="B3592" s="7" t="s">
        <v>100</v>
      </c>
      <c r="D3592" s="1" t="s">
        <v>1421</v>
      </c>
      <c r="E3592" s="2" t="n">
        <v>1000</v>
      </c>
    </row>
    <row r="3593" customFormat="false" ht="15.8" hidden="false" customHeight="false" outlineLevel="0" collapsed="false">
      <c r="A3593" s="7" t="s">
        <v>1470</v>
      </c>
      <c r="B3593" s="7" t="s">
        <v>17</v>
      </c>
      <c r="D3593" s="1" t="s">
        <v>18</v>
      </c>
      <c r="E3593" s="2" t="n">
        <f aca="false">SUM(E3588:E3592)*B3653</f>
        <v>47447.918</v>
      </c>
    </row>
    <row r="3594" customFormat="false" ht="15.8" hidden="false" customHeight="false" outlineLevel="0" collapsed="false">
      <c r="A3594" s="7" t="s">
        <v>1470</v>
      </c>
      <c r="B3594" s="7" t="s">
        <v>19</v>
      </c>
      <c r="D3594" s="1" t="s">
        <v>20</v>
      </c>
      <c r="E3594" s="2" t="n">
        <f aca="false">SUM(E3588:E3592)*B3654</f>
        <v>11096.6905</v>
      </c>
    </row>
    <row r="3595" customFormat="false" ht="15.8" hidden="false" customHeight="false" outlineLevel="0" collapsed="false">
      <c r="A3595" s="7" t="s">
        <v>1470</v>
      </c>
      <c r="B3595" s="7" t="s">
        <v>36</v>
      </c>
      <c r="D3595" s="1" t="s">
        <v>37</v>
      </c>
      <c r="E3595" s="2" t="n">
        <f aca="false">E3590*B3651</f>
        <v>0</v>
      </c>
    </row>
    <row r="3596" customFormat="false" ht="15.8" hidden="false" customHeight="false" outlineLevel="0" collapsed="false">
      <c r="A3596" s="7" t="s">
        <v>1470</v>
      </c>
      <c r="B3596" s="7" t="s">
        <v>21</v>
      </c>
      <c r="D3596" s="1" t="s">
        <v>22</v>
      </c>
      <c r="E3596" s="2" t="n">
        <f aca="false">(SUM(E3588:E3592)-B3590)*B3655</f>
        <v>206210.081</v>
      </c>
    </row>
    <row r="3597" customFormat="false" ht="15.8" hidden="false" customHeight="false" outlineLevel="0" collapsed="false">
      <c r="A3597" s="7" t="s">
        <v>1470</v>
      </c>
      <c r="B3597" s="7" t="s">
        <v>121</v>
      </c>
      <c r="D3597" s="1" t="s">
        <v>122</v>
      </c>
      <c r="E3597" s="2" t="n">
        <v>0</v>
      </c>
    </row>
    <row r="3598" customFormat="false" ht="15.8" hidden="false" customHeight="false" outlineLevel="0" collapsed="false">
      <c r="A3598" s="7" t="s">
        <v>1470</v>
      </c>
      <c r="B3598" s="7" t="s">
        <v>57</v>
      </c>
      <c r="D3598" s="1" t="s">
        <v>182</v>
      </c>
      <c r="E3598" s="2" t="n">
        <v>300</v>
      </c>
    </row>
    <row r="3599" customFormat="false" ht="15.8" hidden="false" customHeight="false" outlineLevel="0" collapsed="false">
      <c r="A3599" s="7" t="s">
        <v>1470</v>
      </c>
      <c r="B3599" s="7" t="s">
        <v>38</v>
      </c>
      <c r="D3599" s="1" t="s">
        <v>39</v>
      </c>
      <c r="E3599" s="2" t="n">
        <v>1000</v>
      </c>
    </row>
    <row r="3600" customFormat="false" ht="15.8" hidden="false" customHeight="false" outlineLevel="0" collapsed="false">
      <c r="A3600" s="7" t="s">
        <v>1470</v>
      </c>
      <c r="B3600" s="7" t="s">
        <v>327</v>
      </c>
      <c r="D3600" s="1" t="s">
        <v>545</v>
      </c>
      <c r="E3600" s="2" t="n">
        <v>0</v>
      </c>
    </row>
    <row r="3601" customFormat="false" ht="15.8" hidden="false" customHeight="false" outlineLevel="0" collapsed="false">
      <c r="A3601" s="7" t="s">
        <v>1470</v>
      </c>
      <c r="B3601" s="7" t="s">
        <v>161</v>
      </c>
      <c r="D3601" s="1" t="s">
        <v>475</v>
      </c>
      <c r="E3601" s="2" t="n">
        <v>0</v>
      </c>
    </row>
    <row r="3602" customFormat="false" ht="15.8" hidden="false" customHeight="false" outlineLevel="0" collapsed="false">
      <c r="A3602" s="7" t="s">
        <v>1470</v>
      </c>
      <c r="B3602" s="7" t="s">
        <v>163</v>
      </c>
      <c r="D3602" s="1" t="s">
        <v>164</v>
      </c>
      <c r="E3602" s="2" t="n">
        <v>5000</v>
      </c>
    </row>
    <row r="3603" customFormat="false" ht="15.8" hidden="false" customHeight="false" outlineLevel="0" collapsed="false">
      <c r="A3603" s="7" t="s">
        <v>1470</v>
      </c>
      <c r="B3603" s="7" t="s">
        <v>132</v>
      </c>
      <c r="D3603" s="1" t="s">
        <v>649</v>
      </c>
      <c r="E3603" s="2" t="n">
        <v>2500</v>
      </c>
    </row>
    <row r="3604" customFormat="false" ht="15.8" hidden="false" customHeight="false" outlineLevel="0" collapsed="false">
      <c r="A3604" s="7" t="s">
        <v>1470</v>
      </c>
      <c r="B3604" s="7" t="s">
        <v>165</v>
      </c>
      <c r="D3604" s="1" t="s">
        <v>454</v>
      </c>
      <c r="E3604" s="2" t="n">
        <v>4000</v>
      </c>
    </row>
    <row r="3605" customFormat="false" ht="15.8" hidden="false" customHeight="false" outlineLevel="0" collapsed="false">
      <c r="A3605" s="7" t="s">
        <v>1470</v>
      </c>
      <c r="B3605" s="7" t="s">
        <v>167</v>
      </c>
      <c r="D3605" s="1" t="s">
        <v>527</v>
      </c>
      <c r="E3605" s="2" t="n">
        <v>8000</v>
      </c>
    </row>
    <row r="3606" customFormat="false" ht="15.8" hidden="false" customHeight="false" outlineLevel="0" collapsed="false">
      <c r="A3606" s="7" t="s">
        <v>1470</v>
      </c>
      <c r="B3606" s="7" t="s">
        <v>60</v>
      </c>
      <c r="D3606" s="1" t="s">
        <v>1471</v>
      </c>
      <c r="E3606" s="2" t="n">
        <v>500</v>
      </c>
    </row>
    <row r="3607" customFormat="false" ht="15.8" hidden="false" customHeight="false" outlineLevel="0" collapsed="false">
      <c r="A3607" s="7" t="s">
        <v>1470</v>
      </c>
      <c r="B3607" s="7" t="s">
        <v>479</v>
      </c>
      <c r="D3607" s="1" t="s">
        <v>480</v>
      </c>
      <c r="E3607" s="2" t="n">
        <v>500</v>
      </c>
    </row>
    <row r="3608" customFormat="false" ht="15.8" hidden="false" customHeight="false" outlineLevel="0" collapsed="false">
      <c r="A3608" s="7" t="s">
        <v>1470</v>
      </c>
      <c r="B3608" s="7" t="s">
        <v>966</v>
      </c>
      <c r="D3608" s="1" t="s">
        <v>967</v>
      </c>
      <c r="E3608" s="2" t="n">
        <v>1500</v>
      </c>
    </row>
    <row r="3609" customFormat="false" ht="15.8" hidden="false" customHeight="false" outlineLevel="0" collapsed="false">
      <c r="A3609" s="7" t="s">
        <v>1470</v>
      </c>
      <c r="B3609" s="7" t="s">
        <v>169</v>
      </c>
      <c r="D3609" s="1" t="s">
        <v>1273</v>
      </c>
      <c r="E3609" s="2" t="n">
        <v>500</v>
      </c>
    </row>
    <row r="3610" customFormat="false" ht="15.8" hidden="false" customHeight="false" outlineLevel="0" collapsed="false">
      <c r="A3610" s="7" t="s">
        <v>1470</v>
      </c>
      <c r="B3610" s="7" t="s">
        <v>62</v>
      </c>
      <c r="D3610" s="1" t="s">
        <v>63</v>
      </c>
      <c r="E3610" s="2" t="n">
        <v>14000</v>
      </c>
    </row>
    <row r="3611" customFormat="false" ht="15.8" hidden="false" customHeight="false" outlineLevel="0" collapsed="false">
      <c r="A3611" s="7" t="s">
        <v>1470</v>
      </c>
      <c r="B3611" s="7" t="s">
        <v>66</v>
      </c>
      <c r="D3611" s="1" t="s">
        <v>410</v>
      </c>
      <c r="E3611" s="2" t="n">
        <v>1000</v>
      </c>
    </row>
    <row r="3612" customFormat="false" ht="15.8" hidden="false" customHeight="false" outlineLevel="0" collapsed="false">
      <c r="A3612" s="7" t="s">
        <v>1470</v>
      </c>
      <c r="B3612" s="7" t="s">
        <v>40</v>
      </c>
      <c r="D3612" s="1" t="s">
        <v>41</v>
      </c>
      <c r="E3612" s="2" t="n">
        <f aca="false">100000</f>
        <v>100000</v>
      </c>
    </row>
    <row r="3613" customFormat="false" ht="15.8" hidden="false" customHeight="false" outlineLevel="0" collapsed="false">
      <c r="A3613" s="7" t="s">
        <v>1470</v>
      </c>
      <c r="B3613" s="7" t="s">
        <v>68</v>
      </c>
      <c r="D3613" s="1" t="s">
        <v>186</v>
      </c>
      <c r="E3613" s="2" t="n">
        <v>500</v>
      </c>
    </row>
    <row r="3614" customFormat="false" ht="15.8" hidden="false" customHeight="false" outlineLevel="0" collapsed="false">
      <c r="A3614" s="7" t="s">
        <v>1470</v>
      </c>
      <c r="B3614" s="7" t="s">
        <v>360</v>
      </c>
      <c r="D3614" s="1" t="s">
        <v>1472</v>
      </c>
      <c r="E3614" s="2" t="n">
        <v>11000</v>
      </c>
    </row>
    <row r="3615" customFormat="false" ht="15.8" hidden="false" customHeight="false" outlineLevel="0" collapsed="false">
      <c r="A3615" s="7" t="s">
        <v>1470</v>
      </c>
      <c r="B3615" s="7" t="s">
        <v>973</v>
      </c>
      <c r="D3615" s="1" t="s">
        <v>1473</v>
      </c>
      <c r="E3615" s="2" t="n">
        <v>800</v>
      </c>
    </row>
    <row r="3616" customFormat="false" ht="15.8" hidden="false" customHeight="false" outlineLevel="0" collapsed="false">
      <c r="A3616" s="7" t="s">
        <v>1470</v>
      </c>
      <c r="B3616" s="7" t="s">
        <v>481</v>
      </c>
      <c r="D3616" s="1" t="s">
        <v>482</v>
      </c>
      <c r="E3616" s="2" t="n">
        <v>500</v>
      </c>
    </row>
    <row r="3617" customFormat="false" ht="15.8" hidden="false" customHeight="false" outlineLevel="0" collapsed="false">
      <c r="A3617" s="7" t="s">
        <v>1470</v>
      </c>
      <c r="B3617" s="7" t="s">
        <v>438</v>
      </c>
      <c r="D3617" s="1" t="s">
        <v>979</v>
      </c>
      <c r="E3617" s="14" t="n">
        <v>40000</v>
      </c>
    </row>
    <row r="3618" customFormat="false" ht="15.8" hidden="false" customHeight="false" outlineLevel="0" collapsed="false">
      <c r="A3618" s="7" t="s">
        <v>1470</v>
      </c>
      <c r="B3618" s="7" t="s">
        <v>107</v>
      </c>
      <c r="D3618" s="1" t="s">
        <v>256</v>
      </c>
      <c r="E3618" s="2" t="n">
        <v>500</v>
      </c>
    </row>
    <row r="3619" customFormat="false" ht="15.8" hidden="false" customHeight="false" outlineLevel="0" collapsed="false">
      <c r="A3619" s="7" t="s">
        <v>1470</v>
      </c>
      <c r="B3619" s="7" t="s">
        <v>76</v>
      </c>
      <c r="D3619" s="1" t="s">
        <v>109</v>
      </c>
      <c r="E3619" s="2" t="n">
        <v>2500</v>
      </c>
    </row>
    <row r="3620" customFormat="false" ht="15.8" hidden="false" customHeight="false" outlineLevel="0" collapsed="false">
      <c r="A3620" s="7" t="s">
        <v>1470</v>
      </c>
      <c r="B3620" s="7" t="s">
        <v>127</v>
      </c>
      <c r="D3620" s="1" t="s">
        <v>128</v>
      </c>
      <c r="E3620" s="2" t="n">
        <v>3000</v>
      </c>
    </row>
    <row r="3621" customFormat="false" ht="15.8" hidden="false" customHeight="false" outlineLevel="0" collapsed="false">
      <c r="A3621" s="7" t="s">
        <v>1470</v>
      </c>
      <c r="B3621" s="7" t="s">
        <v>260</v>
      </c>
      <c r="D3621" s="1" t="s">
        <v>261</v>
      </c>
      <c r="E3621" s="2" t="n">
        <v>200</v>
      </c>
    </row>
    <row r="3622" customFormat="false" ht="15.8" hidden="false" customHeight="false" outlineLevel="0" collapsed="false">
      <c r="A3622" s="7" t="s">
        <v>1470</v>
      </c>
      <c r="B3622" s="7" t="s">
        <v>187</v>
      </c>
      <c r="D3622" s="1" t="s">
        <v>483</v>
      </c>
      <c r="E3622" s="2" t="n">
        <v>3500</v>
      </c>
    </row>
    <row r="3623" customFormat="false" ht="15.8" hidden="false" customHeight="false" outlineLevel="0" collapsed="false">
      <c r="A3623" s="7" t="s">
        <v>1470</v>
      </c>
      <c r="B3623" s="7" t="s">
        <v>14</v>
      </c>
      <c r="D3623" s="1" t="s">
        <v>1474</v>
      </c>
      <c r="E3623" s="2" t="n">
        <f aca="false">17463.17-17463.17</f>
        <v>0</v>
      </c>
    </row>
    <row r="3624" customFormat="false" ht="15.8" hidden="false" customHeight="false" outlineLevel="0" collapsed="false">
      <c r="F3624" s="12"/>
    </row>
    <row r="3625" customFormat="false" ht="15.8" hidden="false" customHeight="false" outlineLevel="0" collapsed="false">
      <c r="A3625" s="7" t="s">
        <v>1475</v>
      </c>
      <c r="B3625" s="7" t="s">
        <v>4</v>
      </c>
      <c r="C3625" s="7" t="s">
        <v>4</v>
      </c>
      <c r="D3625" s="1" t="s">
        <v>4</v>
      </c>
      <c r="E3625" s="2" t="n">
        <f aca="false">SUM(E3588:E3623)</f>
        <v>1231343.6895</v>
      </c>
      <c r="H3625" s="12" t="n">
        <f aca="false">SUM(E3588:E3596)</f>
        <v>1030043.6895</v>
      </c>
    </row>
    <row r="3627" customFormat="false" ht="15.8" hidden="false" customHeight="false" outlineLevel="0" collapsed="false">
      <c r="A3627" s="7" t="s">
        <v>1476</v>
      </c>
    </row>
    <row r="3628" customFormat="false" ht="15.8" hidden="false" customHeight="false" outlineLevel="0" collapsed="false">
      <c r="A3628" s="7" t="s">
        <v>1477</v>
      </c>
      <c r="B3628" s="7" t="s">
        <v>14</v>
      </c>
      <c r="D3628" s="1" t="s">
        <v>15</v>
      </c>
      <c r="E3628" s="2" t="n">
        <v>77654</v>
      </c>
    </row>
    <row r="3629" customFormat="false" ht="15.8" hidden="false" customHeight="false" outlineLevel="0" collapsed="false">
      <c r="A3629" s="7" t="s">
        <v>1477</v>
      </c>
      <c r="B3629" s="7" t="s">
        <v>19</v>
      </c>
      <c r="D3629" s="1" t="s">
        <v>20</v>
      </c>
      <c r="E3629" s="13" t="n">
        <f aca="false">E3628*B3650</f>
        <v>1125.983</v>
      </c>
    </row>
    <row r="3630" customFormat="false" ht="15.8" hidden="false" customHeight="false" outlineLevel="0" collapsed="false">
      <c r="A3630" s="7" t="s">
        <v>1477</v>
      </c>
      <c r="B3630" s="7" t="s">
        <v>36</v>
      </c>
      <c r="D3630" s="1" t="s">
        <v>37</v>
      </c>
      <c r="E3630" s="2" t="n">
        <f aca="false">E3628*B3651</f>
        <v>2329.62</v>
      </c>
    </row>
    <row r="3631" customFormat="false" ht="15.8" hidden="false" customHeight="false" outlineLevel="0" collapsed="false">
      <c r="A3631" s="7" t="s">
        <v>1477</v>
      </c>
      <c r="B3631" s="7" t="s">
        <v>57</v>
      </c>
      <c r="D3631" s="1" t="s">
        <v>58</v>
      </c>
      <c r="E3631" s="2" t="n">
        <v>0</v>
      </c>
    </row>
    <row r="3632" customFormat="false" ht="15.8" hidden="false" customHeight="false" outlineLevel="0" collapsed="false">
      <c r="A3632" s="7" t="s">
        <v>1477</v>
      </c>
      <c r="B3632" s="7" t="s">
        <v>287</v>
      </c>
      <c r="D3632" s="1" t="s">
        <v>536</v>
      </c>
      <c r="E3632" s="2" t="n">
        <v>0</v>
      </c>
    </row>
    <row r="3633" customFormat="false" ht="15.8" hidden="false" customHeight="false" outlineLevel="0" collapsed="false">
      <c r="A3633" s="7" t="s">
        <v>1477</v>
      </c>
      <c r="B3633" s="7" t="s">
        <v>68</v>
      </c>
      <c r="D3633" s="1" t="s">
        <v>186</v>
      </c>
      <c r="E3633" s="2" t="n">
        <v>0</v>
      </c>
    </row>
    <row r="3634" customFormat="false" ht="15.8" hidden="false" customHeight="false" outlineLevel="0" collapsed="false">
      <c r="A3634" s="7" t="s">
        <v>1477</v>
      </c>
      <c r="B3634" s="7" t="s">
        <v>127</v>
      </c>
      <c r="D3634" s="1" t="s">
        <v>128</v>
      </c>
      <c r="E3634" s="2" t="n">
        <v>0</v>
      </c>
    </row>
    <row r="3635" customFormat="false" ht="15.8" hidden="false" customHeight="false" outlineLevel="0" collapsed="false">
      <c r="A3635" s="7" t="s">
        <v>1477</v>
      </c>
      <c r="B3635" s="7" t="s">
        <v>27</v>
      </c>
      <c r="D3635" s="1" t="s">
        <v>28</v>
      </c>
      <c r="E3635" s="2" t="n">
        <v>0</v>
      </c>
    </row>
    <row r="3637" customFormat="false" ht="15.8" hidden="false" customHeight="false" outlineLevel="0" collapsed="false">
      <c r="A3637" s="1" t="s">
        <v>1478</v>
      </c>
      <c r="E3637" s="2" t="n">
        <f aca="false">SUM(E3628:E3635)</f>
        <v>81109.603</v>
      </c>
      <c r="H3637" s="12" t="n">
        <f aca="false">SUM(E3628:E3630)</f>
        <v>81109.603</v>
      </c>
    </row>
    <row r="3638" customFormat="false" ht="15.8" hidden="false" customHeight="false" outlineLevel="0" collapsed="false">
      <c r="H3638" s="12"/>
    </row>
    <row r="3639" customFormat="false" ht="15.8" hidden="false" customHeight="false" outlineLevel="0" collapsed="false">
      <c r="B3639" s="2"/>
    </row>
    <row r="3640" customFormat="false" ht="15.8" hidden="false" customHeight="false" outlineLevel="0" collapsed="false">
      <c r="B3640" s="2"/>
    </row>
    <row r="3641" customFormat="false" ht="15.8" hidden="false" customHeight="false" outlineLevel="0" collapsed="false">
      <c r="B3641" s="2"/>
    </row>
    <row r="3642" customFormat="false" ht="15.8" hidden="false" customHeight="false" outlineLevel="0" collapsed="false">
      <c r="B3642" s="2"/>
    </row>
    <row r="3643" customFormat="false" ht="15.8" hidden="false" customHeight="false" outlineLevel="0" collapsed="false">
      <c r="A3643" s="1" t="s">
        <v>1479</v>
      </c>
      <c r="B3643" s="1" t="s">
        <v>4</v>
      </c>
      <c r="C3643" s="1" t="s">
        <v>4</v>
      </c>
      <c r="D3643" s="1" t="s">
        <v>4</v>
      </c>
      <c r="E3643" s="2" t="n">
        <f aca="false">-E2133</f>
        <v>40187639</v>
      </c>
    </row>
    <row r="3644" customFormat="false" ht="15.8" hidden="false" customHeight="false" outlineLevel="0" collapsed="false">
      <c r="A3644" s="1" t="s">
        <v>1480</v>
      </c>
      <c r="B3644" s="19"/>
      <c r="C3644" s="24"/>
      <c r="D3644" s="24"/>
      <c r="E3644" s="13" t="n">
        <f aca="false">E10+E30+E46+E72+E113+E122+E130+E152+E164+E204+E217+E230+E237+E243+E269+E308+E331+E341+E381+E394+E405+E425+E444+E451+E474+E495+E505+E520+E532+E551+E561+E613+E619+E655+E683+E703+E722+E739+E767+E773+E779+E831+E870+E879+E887+E926+E983+E1026+E1032+E1038+E1045+E1055+E1064+E1095+E1111+E1117+E1123+E1158+E1181+E1190+E1208+E1219+E1230+E1252+E1262+E1275+E1314+E1323+E1334+E1340+E1386+E1396+E1405+E1421+E1441+E1452+E1462+E1483+E1493+E1504+E1515+E1551+E1563+E1574+E1583+E1594+E1607+E1631+E1637+E1645+E1667+E1681+E1701+E1712+E1721+E1739+E1751+E1761+E1784+E1794+E1807+E1818+E1835+E1885+E1896+E1998+E2007+E2016+E2033+E2078+E2087+E2179+E2189+E2195+E2235+E2246+E2252+E2273+E2281+E2294+E2310+E2327+E2336+E2348+E2357+E2369+E2391+E2397+E2433+E2445+E2454+E2490+E2501+E2507+E2534+E2543+E2555+E2578+E2585+E2596+E2605+E2625+E2648+E2654+E2695+E2707+E2715+E2758+E2769+E2775+E2795+E2803+E2814+E2857+E2863+E2875+E2884+E2896+E2923+E2929+E2967+E2975+E2984+E3020+E3032+E3038+E3055+E3065+E3078+E3106+E3116+E3128+E3137+E3149+E3171+E3177+E3212+E3221+E3229+E3269+E3280+E3286+E3304+E3314+E3327+E3371+E3378+E3390+E3399+E3419+E3441+E3447+E3456+E3468+E3516+E3522+E3532+E3544+E3554+E3566+E3576+E3625+E3637+E2171+E2408+E2682+E2957+E3204+E94+E975+E998+E1074+E2840+E3351+E2203+E2462+E2993+E3238+E482+E1289+E1170+E2736</f>
        <v>40187639.00163</v>
      </c>
      <c r="F3644" s="1" t="s">
        <v>1481</v>
      </c>
    </row>
    <row r="3645" customFormat="false" ht="15.8" hidden="false" customHeight="false" outlineLevel="0" collapsed="false">
      <c r="F3645" s="1" t="s">
        <v>1482</v>
      </c>
    </row>
    <row r="3646" customFormat="false" ht="15.8" hidden="false" customHeight="false" outlineLevel="0" collapsed="false">
      <c r="A3646" s="1" t="s">
        <v>1483</v>
      </c>
      <c r="B3646" s="1" t="s">
        <v>4</v>
      </c>
      <c r="C3646" s="1" t="s">
        <v>4</v>
      </c>
      <c r="E3646" s="14" t="n">
        <f aca="false">E3643-E3644</f>
        <v>-0.00162998586893082</v>
      </c>
      <c r="H3646" s="2" t="n">
        <f aca="false">SUM(H10:H3644)</f>
        <v>30028245.19313</v>
      </c>
    </row>
    <row r="3648" customFormat="false" ht="15.8" hidden="false" customHeight="false" outlineLevel="0" collapsed="false">
      <c r="F3648" s="24" t="s">
        <v>1484</v>
      </c>
      <c r="G3648" s="24"/>
      <c r="H3648" s="28" t="n">
        <f aca="false">H3646/E3643</f>
        <v>0.747201028483659</v>
      </c>
    </row>
    <row r="3649" customFormat="false" ht="15.8" hidden="false" customHeight="false" outlineLevel="0" collapsed="false">
      <c r="A3649" s="24" t="s">
        <v>1485</v>
      </c>
      <c r="B3649" s="24"/>
    </row>
    <row r="3650" customFormat="false" ht="15.8" hidden="false" customHeight="false" outlineLevel="0" collapsed="false">
      <c r="A3650" s="24" t="s">
        <v>19</v>
      </c>
      <c r="B3650" s="24" t="n">
        <v>0.0145</v>
      </c>
    </row>
    <row r="3651" customFormat="false" ht="15.8" hidden="false" customHeight="false" outlineLevel="0" collapsed="false">
      <c r="A3651" s="24" t="s">
        <v>36</v>
      </c>
      <c r="B3651" s="28" t="n">
        <v>0.03</v>
      </c>
      <c r="H3651" s="1" t="s">
        <v>1486</v>
      </c>
    </row>
    <row r="3652" customFormat="false" ht="15.8" hidden="false" customHeight="false" outlineLevel="0" collapsed="false">
      <c r="A3652" s="24" t="s">
        <v>1487</v>
      </c>
      <c r="B3652" s="24"/>
      <c r="H3652" s="1" t="s">
        <v>1488</v>
      </c>
    </row>
    <row r="3653" customFormat="false" ht="15.8" hidden="false" customHeight="false" outlineLevel="0" collapsed="false">
      <c r="A3653" s="24" t="s">
        <v>17</v>
      </c>
      <c r="B3653" s="28" t="n">
        <v>0.062</v>
      </c>
      <c r="H3653" s="1" t="s">
        <v>1489</v>
      </c>
    </row>
    <row r="3654" customFormat="false" ht="15.8" hidden="false" customHeight="false" outlineLevel="0" collapsed="false">
      <c r="A3654" s="24" t="s">
        <v>19</v>
      </c>
      <c r="B3654" s="24" t="n">
        <v>0.0145</v>
      </c>
    </row>
    <row r="3655" customFormat="false" ht="15.8" hidden="false" customHeight="false" outlineLevel="0" collapsed="false">
      <c r="A3655" s="24" t="s">
        <v>21</v>
      </c>
      <c r="B3655" s="29" t="n">
        <v>0.2695</v>
      </c>
    </row>
    <row r="3656" customFormat="false" ht="15.8" hidden="false" customHeight="false" outlineLevel="0" collapsed="false">
      <c r="A3656" s="24"/>
      <c r="B3656" s="24"/>
    </row>
    <row r="3657" customFormat="false" ht="15.8" hidden="false" customHeight="false" outlineLevel="0" collapsed="false">
      <c r="A3657" s="24"/>
      <c r="B3657" s="24"/>
    </row>
    <row r="3660" customFormat="false" ht="15.8" hidden="false" customHeight="false" outlineLevel="0" collapsed="false">
      <c r="A3660" s="0"/>
      <c r="B3660" s="0"/>
      <c r="C3660" s="0"/>
      <c r="D3660" s="0"/>
    </row>
    <row r="3661" customFormat="false" ht="15.8" hidden="false" customHeight="false" outlineLevel="0" collapsed="false">
      <c r="A3661" s="0"/>
      <c r="B3661" s="0"/>
      <c r="C3661" s="0"/>
      <c r="D3661" s="0"/>
    </row>
    <row r="3662" customFormat="false" ht="15.8" hidden="false" customHeight="false" outlineLevel="0" collapsed="false">
      <c r="A3662" s="0"/>
      <c r="B3662" s="0"/>
      <c r="C3662" s="0"/>
      <c r="D3662" s="0"/>
    </row>
    <row r="3663" customFormat="false" ht="15.8" hidden="false" customHeight="false" outlineLevel="0" collapsed="false">
      <c r="A3663" s="0"/>
      <c r="B3663" s="0"/>
      <c r="C3663" s="0"/>
      <c r="D3663" s="0"/>
    </row>
    <row r="3664" customFormat="false" ht="15.8" hidden="false" customHeight="false" outlineLevel="0" collapsed="false">
      <c r="A3664" s="0"/>
      <c r="B3664" s="0"/>
      <c r="C3664" s="0"/>
      <c r="D3664" s="0"/>
    </row>
    <row r="3665" customFormat="false" ht="15.8" hidden="false" customHeight="false" outlineLevel="0" collapsed="false">
      <c r="A3665" s="0"/>
      <c r="B3665" s="0"/>
      <c r="C3665" s="0"/>
      <c r="D3665" s="0"/>
    </row>
    <row r="3666" customFormat="false" ht="15.8" hidden="false" customHeight="false" outlineLevel="0" collapsed="false">
      <c r="A3666" s="0"/>
      <c r="B3666" s="0"/>
      <c r="C3666" s="0"/>
      <c r="D3666" s="0"/>
    </row>
    <row r="3667" customFormat="false" ht="15.8" hidden="false" customHeight="false" outlineLevel="0" collapsed="false">
      <c r="A3667" s="0"/>
      <c r="B3667" s="0"/>
      <c r="C3667" s="0"/>
      <c r="D3667" s="0"/>
    </row>
    <row r="3668" customFormat="false" ht="15.8" hidden="false" customHeight="false" outlineLevel="0" collapsed="false">
      <c r="A3668" s="0"/>
      <c r="B3668" s="0"/>
      <c r="C3668" s="0"/>
      <c r="D3668" s="0"/>
    </row>
    <row r="3669" customFormat="false" ht="15.8" hidden="false" customHeight="false" outlineLevel="0" collapsed="false">
      <c r="A3669" s="0"/>
      <c r="B3669" s="0"/>
      <c r="C3669" s="0"/>
      <c r="D3669" s="0"/>
    </row>
    <row r="3670" customFormat="false" ht="15.8" hidden="false" customHeight="false" outlineLevel="0" collapsed="false">
      <c r="A3670" s="0" t="s">
        <v>4</v>
      </c>
      <c r="B3670" s="0"/>
      <c r="C3670" s="0"/>
      <c r="D3670" s="0"/>
    </row>
    <row r="3671" customFormat="false" ht="15.8" hidden="false" customHeight="false" outlineLevel="0" collapsed="false">
      <c r="A3671" s="0"/>
      <c r="B3671" s="0"/>
      <c r="C3671" s="0"/>
      <c r="D3671" s="0"/>
    </row>
    <row r="3672" customFormat="false" ht="15.8" hidden="false" customHeight="false" outlineLevel="0" collapsed="false">
      <c r="A3672" s="0"/>
      <c r="B3672" s="0"/>
      <c r="C3672" s="0"/>
      <c r="D3672" s="0"/>
      <c r="G3672" s="2"/>
    </row>
    <row r="3673" customFormat="false" ht="15.8" hidden="false" customHeight="false" outlineLevel="0" collapsed="false">
      <c r="A3673" s="0"/>
      <c r="B3673" s="0"/>
      <c r="C3673" s="0"/>
      <c r="D3673" s="0"/>
      <c r="G3673" s="2"/>
    </row>
    <row r="3674" customFormat="false" ht="15.8" hidden="false" customHeight="false" outlineLevel="0" collapsed="false">
      <c r="A3674" s="0"/>
      <c r="B3674" s="0"/>
      <c r="C3674" s="0"/>
      <c r="D3674" s="0"/>
      <c r="G3674" s="2"/>
    </row>
    <row r="3675" customFormat="false" ht="15.8" hidden="false" customHeight="false" outlineLevel="0" collapsed="false">
      <c r="A3675" s="0"/>
      <c r="B3675" s="0"/>
      <c r="C3675" s="0"/>
      <c r="D3675" s="0"/>
      <c r="G3675" s="2"/>
    </row>
    <row r="3676" customFormat="false" ht="15.8" hidden="false" customHeight="false" outlineLevel="0" collapsed="false">
      <c r="A3676" s="15"/>
      <c r="B3676" s="0"/>
      <c r="C3676" s="0"/>
      <c r="D3676" s="0"/>
      <c r="G3676" s="2"/>
    </row>
    <row r="3677" customFormat="false" ht="15.8" hidden="false" customHeight="false" outlineLevel="0" collapsed="false">
      <c r="A3677" s="15"/>
      <c r="B3677" s="0"/>
      <c r="C3677" s="0"/>
      <c r="D3677" s="0"/>
      <c r="G3677" s="2"/>
    </row>
    <row r="3678" customFormat="false" ht="15.8" hidden="false" customHeight="false" outlineLevel="0" collapsed="false">
      <c r="A3678" s="0"/>
      <c r="B3678" s="0"/>
      <c r="C3678" s="0"/>
      <c r="D3678" s="0"/>
      <c r="G3678" s="2"/>
    </row>
    <row r="3679" customFormat="false" ht="15.8" hidden="false" customHeight="false" outlineLevel="0" collapsed="false">
      <c r="A3679" s="0"/>
      <c r="B3679" s="0"/>
      <c r="C3679" s="0"/>
      <c r="D3679" s="0"/>
      <c r="G3679" s="2"/>
    </row>
    <row r="3680" customFormat="false" ht="15.8" hidden="false" customHeight="false" outlineLevel="0" collapsed="false">
      <c r="A3680" s="0"/>
      <c r="B3680" s="0"/>
      <c r="C3680" s="0"/>
      <c r="D3680" s="0"/>
      <c r="G3680" s="2"/>
    </row>
    <row r="3681" customFormat="false" ht="15.8" hidden="false" customHeight="false" outlineLevel="0" collapsed="false">
      <c r="A3681" s="0"/>
      <c r="B3681" s="0"/>
      <c r="C3681" s="0"/>
      <c r="D3681" s="0"/>
      <c r="G3681" s="2"/>
    </row>
    <row r="3682" customFormat="false" ht="15.8" hidden="false" customHeight="false" outlineLevel="0" collapsed="false">
      <c r="A3682" s="0"/>
      <c r="B3682" s="0"/>
      <c r="C3682" s="0"/>
      <c r="D3682" s="0"/>
      <c r="G3682" s="2"/>
    </row>
    <row r="3683" customFormat="false" ht="15.8" hidden="false" customHeight="false" outlineLevel="0" collapsed="false">
      <c r="A3683" s="0"/>
      <c r="B3683" s="0"/>
      <c r="C3683" s="0"/>
      <c r="D3683" s="0"/>
      <c r="G3683" s="2"/>
    </row>
    <row r="3684" customFormat="false" ht="15.8" hidden="false" customHeight="false" outlineLevel="0" collapsed="false">
      <c r="D3684" s="0"/>
      <c r="G3684" s="2"/>
    </row>
    <row r="3685" customFormat="false" ht="15.8" hidden="false" customHeight="false" outlineLevel="0" collapsed="false">
      <c r="A3685" s="0"/>
      <c r="B3685" s="0"/>
      <c r="C3685" s="0"/>
      <c r="D3685" s="0"/>
      <c r="G3685" s="2"/>
    </row>
    <row r="3686" customFormat="false" ht="15.8" hidden="false" customHeight="false" outlineLevel="0" collapsed="false">
      <c r="A3686" s="0"/>
      <c r="B3686" s="0"/>
      <c r="C3686" s="0"/>
      <c r="D3686" s="0"/>
      <c r="G3686" s="2"/>
    </row>
    <row r="3687" customFormat="false" ht="15.8" hidden="false" customHeight="false" outlineLevel="0" collapsed="false">
      <c r="A3687" s="0"/>
      <c r="B3687" s="0"/>
      <c r="C3687" s="0"/>
      <c r="D3687" s="0"/>
      <c r="G3687" s="2"/>
    </row>
    <row r="3688" customFormat="false" ht="15.8" hidden="false" customHeight="false" outlineLevel="0" collapsed="false">
      <c r="A3688" s="0"/>
      <c r="B3688" s="0"/>
      <c r="G3688" s="2"/>
    </row>
    <row r="3689" customFormat="false" ht="15.8" hidden="false" customHeight="false" outlineLevel="0" collapsed="false">
      <c r="A3689" s="0"/>
      <c r="B3689" s="0"/>
      <c r="C3689" s="0"/>
      <c r="D3689" s="0"/>
      <c r="G3689" s="2"/>
    </row>
    <row r="3690" customFormat="false" ht="15.8" hidden="false" customHeight="false" outlineLevel="0" collapsed="false">
      <c r="A3690" s="0"/>
      <c r="B3690" s="0"/>
      <c r="C3690" s="0"/>
      <c r="D3690" s="0"/>
      <c r="G3690" s="2"/>
    </row>
    <row r="3691" customFormat="false" ht="15.8" hidden="false" customHeight="false" outlineLevel="0" collapsed="false">
      <c r="A3691" s="0"/>
      <c r="B3691" s="0"/>
      <c r="C3691" s="0"/>
      <c r="D3691" s="0"/>
      <c r="G3691" s="2"/>
    </row>
    <row r="3692" customFormat="false" ht="15.8" hidden="false" customHeight="false" outlineLevel="0" collapsed="false">
      <c r="B3692" s="0"/>
      <c r="C3692" s="0"/>
      <c r="D3692" s="0"/>
      <c r="G3692" s="2"/>
    </row>
    <row r="3693" customFormat="false" ht="15.8" hidden="false" customHeight="false" outlineLevel="0" collapsed="false">
      <c r="A3693" s="0"/>
      <c r="B3693" s="0"/>
      <c r="C3693" s="0"/>
      <c r="D3693" s="0"/>
      <c r="G3693" s="2"/>
    </row>
    <row r="3694" customFormat="false" ht="15.8" hidden="false" customHeight="false" outlineLevel="0" collapsed="false">
      <c r="A3694" s="0"/>
      <c r="B3694" s="0"/>
      <c r="C3694" s="0"/>
      <c r="D3694" s="0"/>
      <c r="G3694" s="2"/>
    </row>
    <row r="3695" customFormat="false" ht="15.8" hidden="false" customHeight="false" outlineLevel="0" collapsed="false">
      <c r="A3695" s="2"/>
      <c r="B3695" s="0"/>
      <c r="C3695" s="0"/>
      <c r="D3695" s="0"/>
      <c r="G3695" s="2"/>
    </row>
    <row r="3696" customFormat="false" ht="15.8" hidden="false" customHeight="false" outlineLevel="0" collapsed="false">
      <c r="A3696" s="2"/>
      <c r="B3696" s="0"/>
      <c r="C3696" s="0"/>
      <c r="D3696" s="0"/>
      <c r="G3696" s="2"/>
    </row>
    <row r="3697" customFormat="false" ht="15.8" hidden="false" customHeight="false" outlineLevel="0" collapsed="false">
      <c r="A3697" s="2"/>
      <c r="B3697" s="0"/>
      <c r="C3697" s="0"/>
      <c r="D3697" s="0"/>
      <c r="G3697" s="2"/>
    </row>
    <row r="3698" customFormat="false" ht="15.8" hidden="false" customHeight="false" outlineLevel="0" collapsed="false">
      <c r="A3698" s="2"/>
      <c r="B3698" s="0"/>
      <c r="C3698" s="0"/>
      <c r="D3698" s="0"/>
      <c r="G3698" s="2"/>
    </row>
    <row r="3699" customFormat="false" ht="15.8" hidden="false" customHeight="false" outlineLevel="0" collapsed="false">
      <c r="A3699" s="2"/>
      <c r="B3699" s="0"/>
      <c r="C3699" s="0"/>
      <c r="D3699" s="0"/>
    </row>
    <row r="3700" customFormat="false" ht="15.8" hidden="false" customHeight="false" outlineLevel="0" collapsed="false">
      <c r="A3700" s="2"/>
      <c r="B3700" s="0"/>
      <c r="C3700" s="0"/>
      <c r="D3700" s="0"/>
      <c r="G3700" s="2"/>
    </row>
    <row r="3701" customFormat="false" ht="15.8" hidden="false" customHeight="false" outlineLevel="0" collapsed="false">
      <c r="A3701" s="2"/>
      <c r="B3701" s="0"/>
      <c r="C3701" s="0"/>
      <c r="D3701" s="0"/>
    </row>
    <row r="3702" customFormat="false" ht="15.8" hidden="false" customHeight="false" outlineLevel="0" collapsed="false">
      <c r="A3702" s="2"/>
      <c r="B3702" s="0"/>
      <c r="C3702" s="0"/>
      <c r="D3702" s="0"/>
    </row>
    <row r="3703" customFormat="false" ht="15.8" hidden="false" customHeight="false" outlineLevel="0" collapsed="false">
      <c r="A3703" s="0"/>
      <c r="B3703" s="0"/>
      <c r="C3703" s="0"/>
      <c r="D3703" s="0"/>
      <c r="E3703" s="1"/>
    </row>
    <row r="3704" customFormat="false" ht="15.8" hidden="false" customHeight="false" outlineLevel="0" collapsed="false">
      <c r="A3704" s="0"/>
      <c r="B3704" s="0"/>
      <c r="C3704" s="0"/>
      <c r="D3704" s="0"/>
      <c r="E3704" s="1"/>
    </row>
    <row r="3705" customFormat="false" ht="15.8" hidden="false" customHeight="false" outlineLevel="0" collapsed="false">
      <c r="A3705" s="0"/>
      <c r="B3705" s="0"/>
      <c r="C3705" s="0"/>
      <c r="D3705" s="0"/>
      <c r="E3705" s="1"/>
    </row>
    <row r="3706" customFormat="false" ht="15.8" hidden="false" customHeight="false" outlineLevel="0" collapsed="false">
      <c r="B3706" s="0"/>
      <c r="C3706" s="0"/>
      <c r="D3706" s="0"/>
      <c r="E3706" s="1"/>
    </row>
    <row r="3707" customFormat="false" ht="15.8" hidden="false" customHeight="false" outlineLevel="0" collapsed="false">
      <c r="A3707" s="0"/>
      <c r="B3707" s="0"/>
      <c r="C3707" s="0"/>
      <c r="D3707" s="0"/>
      <c r="E3707" s="1"/>
    </row>
    <row r="3708" customFormat="false" ht="15.8" hidden="false" customHeight="false" outlineLevel="0" collapsed="false">
      <c r="A3708" s="0"/>
      <c r="B3708" s="0"/>
      <c r="C3708" s="0"/>
      <c r="D3708" s="0"/>
      <c r="E3708" s="1"/>
    </row>
    <row r="3709" customFormat="false" ht="15.8" hidden="false" customHeight="false" outlineLevel="0" collapsed="false">
      <c r="A3709" s="0"/>
      <c r="B3709" s="0"/>
      <c r="C3709" s="0"/>
      <c r="D3709" s="0"/>
      <c r="E3709" s="1"/>
    </row>
    <row r="3710" customFormat="false" ht="15.8" hidden="false" customHeight="false" outlineLevel="0" collapsed="false">
      <c r="A3710" s="0"/>
      <c r="B3710" s="0"/>
      <c r="C3710" s="0"/>
      <c r="D3710" s="0"/>
      <c r="E3710" s="1"/>
    </row>
    <row r="3711" customFormat="false" ht="15.8" hidden="false" customHeight="false" outlineLevel="0" collapsed="false">
      <c r="A3711" s="0"/>
      <c r="B3711" s="0"/>
      <c r="C3711" s="0"/>
      <c r="D3711" s="0"/>
      <c r="E3711" s="1"/>
    </row>
    <row r="3712" customFormat="false" ht="15.8" hidden="false" customHeight="false" outlineLevel="0" collapsed="false">
      <c r="A3712" s="0"/>
      <c r="B3712" s="0"/>
      <c r="C3712" s="0"/>
      <c r="D3712" s="0"/>
      <c r="E3712" s="1"/>
    </row>
    <row r="3713" customFormat="false" ht="15.8" hidden="false" customHeight="false" outlineLevel="0" collapsed="false">
      <c r="E3713" s="1"/>
    </row>
    <row r="3714" customFormat="false" ht="15.8" hidden="false" customHeight="false" outlineLevel="0" collapsed="false">
      <c r="E3714" s="1"/>
    </row>
    <row r="3715" customFormat="false" ht="15.8" hidden="false" customHeight="false" outlineLevel="0" collapsed="false">
      <c r="E3715" s="1"/>
    </row>
    <row r="3716" customFormat="false" ht="15.8" hidden="false" customHeight="false" outlineLevel="0" collapsed="false">
      <c r="E3716" s="1"/>
    </row>
    <row r="3717" customFormat="false" ht="15.8" hidden="false" customHeight="false" outlineLevel="0" collapsed="false">
      <c r="E3717" s="1"/>
    </row>
    <row r="3718" customFormat="false" ht="15.8" hidden="false" customHeight="false" outlineLevel="0" collapsed="false">
      <c r="A3718" s="0"/>
      <c r="B3718" s="0"/>
      <c r="C3718" s="0"/>
      <c r="D3718" s="0"/>
      <c r="E3718" s="1"/>
    </row>
    <row r="3719" customFormat="false" ht="15.8" hidden="false" customHeight="false" outlineLevel="0" collapsed="false">
      <c r="A3719" s="0"/>
      <c r="B3719" s="0"/>
      <c r="C3719" s="0"/>
      <c r="D3719" s="0"/>
    </row>
    <row r="3720" customFormat="false" ht="15.8" hidden="false" customHeight="false" outlineLevel="0" collapsed="false">
      <c r="A3720" s="0"/>
      <c r="B3720" s="0"/>
      <c r="C3720" s="0"/>
      <c r="D3720" s="0"/>
    </row>
    <row r="3722" customFormat="false" ht="15.8" hidden="false" customHeight="false" outlineLevel="0" collapsed="false">
      <c r="A3722" s="24"/>
    </row>
    <row r="3723" customFormat="false" ht="15.8" hidden="false" customHeight="false" outlineLevel="0" collapsed="false">
      <c r="A3723" s="15"/>
    </row>
    <row r="3724" customFormat="false" ht="15.8" hidden="false" customHeight="false" outlineLevel="0" collapsed="false">
      <c r="A3724" s="15"/>
    </row>
    <row r="3725" customFormat="false" ht="15.8" hidden="false" customHeight="false" outlineLevel="0" collapsed="false">
      <c r="A3725" s="15"/>
    </row>
    <row r="3726" customFormat="false" ht="15.8" hidden="false" customHeight="false" outlineLevel="0" collapsed="false">
      <c r="A3726" s="15"/>
    </row>
    <row r="3727" customFormat="false" ht="15.8" hidden="false" customHeight="false" outlineLevel="0" collapsed="false">
      <c r="A3727" s="15"/>
      <c r="E3727" s="1"/>
    </row>
    <row r="3728" customFormat="false" ht="15.8" hidden="false" customHeight="false" outlineLevel="0" collapsed="false">
      <c r="A3728" s="15"/>
      <c r="E3728" s="1"/>
    </row>
    <row r="3729" customFormat="false" ht="15.8" hidden="false" customHeight="false" outlineLevel="0" collapsed="false">
      <c r="A3729" s="15"/>
      <c r="E3729" s="1"/>
    </row>
    <row r="3730" customFormat="false" ht="15.8" hidden="false" customHeight="false" outlineLevel="0" collapsed="false">
      <c r="A3730" s="15"/>
      <c r="E3730" s="1"/>
    </row>
    <row r="3731" customFormat="false" ht="15.8" hidden="false" customHeight="false" outlineLevel="0" collapsed="false">
      <c r="A3731" s="15"/>
      <c r="E3731" s="1"/>
    </row>
    <row r="3732" customFormat="false" ht="15.8" hidden="false" customHeight="false" outlineLevel="0" collapsed="false">
      <c r="A3732" s="15"/>
      <c r="E3732" s="1"/>
    </row>
    <row r="3733" customFormat="false" ht="15.8" hidden="false" customHeight="false" outlineLevel="0" collapsed="false">
      <c r="A3733" s="15"/>
      <c r="E3733" s="1"/>
    </row>
    <row r="3734" customFormat="false" ht="15.8" hidden="false" customHeight="false" outlineLevel="0" collapsed="false">
      <c r="A3734" s="15"/>
      <c r="E3734" s="1"/>
    </row>
    <row r="3735" customFormat="false" ht="15.8" hidden="false" customHeight="false" outlineLevel="0" collapsed="false">
      <c r="A3735" s="15"/>
    </row>
    <row r="3739" customFormat="false" ht="15.8" hidden="false" customHeight="false" outlineLevel="0" collapsed="false">
      <c r="E3739" s="1"/>
    </row>
    <row r="3740" customFormat="false" ht="15.8" hidden="false" customHeight="false" outlineLevel="0" collapsed="false">
      <c r="E3740" s="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" right="0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