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missioner" sheetId="1" state="visible" r:id="rId2"/>
    <sheet name="KBE" sheetId="2" state="visible" r:id="rId3"/>
    <sheet name="Comm Exp Detail" sheetId="3" state="visible" r:id="rId4"/>
    <sheet name="KBE Exp Detail" sheetId="4" state="visible" r:id="rId5"/>
    <sheet name="EP&amp;M Expenditures" sheetId="5" state="hidden" r:id="rId6"/>
    <sheet name="E2100 Personnel Cap" sheetId="6" state="hidden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27">
  <si>
    <t xml:space="preserve">EXPENDITURES FOR E2200 FROM JULY 2016 THROUGH JUNE 2017</t>
  </si>
  <si>
    <t xml:space="preserve">COMMISSIONER'S PERSONNEL EXPENDITURES</t>
  </si>
  <si>
    <t xml:space="preserve">BUDGETED AMOUNT FY17</t>
  </si>
  <si>
    <t xml:space="preserve">FY11 ALLOTMENT AFTER REDUCTIONS</t>
  </si>
  <si>
    <t xml:space="preserve">FY17 TOTAL</t>
  </si>
  <si>
    <t xml:space="preserve">SALARY AND FRINGE BENEFITS</t>
  </si>
  <si>
    <t xml:space="preserve">ANNUITY</t>
  </si>
  <si>
    <t xml:space="preserve">BALANCE OF PERSONNEL REMAINING</t>
  </si>
  <si>
    <t xml:space="preserve">PERCENTAGE OF PERSONNEL REMAINING</t>
  </si>
  <si>
    <t xml:space="preserve">COMMISSIONER'S TRAVEL</t>
  </si>
  <si>
    <t xml:space="preserve">IN-STATE TRAVEL</t>
  </si>
  <si>
    <t xml:space="preserve">OUT OF STATE TRAVEL</t>
  </si>
  <si>
    <t xml:space="preserve">TOTAL TRAVEL</t>
  </si>
  <si>
    <t xml:space="preserve">BALANCE REMAINING</t>
  </si>
  <si>
    <t xml:space="preserve">PERCENTAGE REMAINING</t>
  </si>
  <si>
    <t xml:space="preserve">TOTAL PERSONNEL AND OPERATING REMAINING</t>
  </si>
  <si>
    <t xml:space="preserve">PERCENTAGE OF BUDGETED AMT REMAINING</t>
  </si>
  <si>
    <t xml:space="preserve">OPERATING EXPENDITURES FOR COMMISSIONER'S OFFICE*</t>
  </si>
  <si>
    <t xml:space="preserve">OFFICE SUPPLIES (STOCKROOM)</t>
  </si>
  <si>
    <t xml:space="preserve">PROCUREMENT CARD PURCHASES</t>
  </si>
  <si>
    <t xml:space="preserve">PRINTING/COPIER</t>
  </si>
  <si>
    <t xml:space="preserve">MEETING EXPENSES</t>
  </si>
  <si>
    <t xml:space="preserve">TELEPHONE CHARGES-WIRELESS/CELL</t>
  </si>
  <si>
    <t xml:space="preserve">DUES/SUBSCRIPTIONS</t>
  </si>
  <si>
    <t xml:space="preserve">POSTAGE</t>
  </si>
  <si>
    <t xml:space="preserve">TOTAL OPERATING</t>
  </si>
  <si>
    <t xml:space="preserve">* Operating expenditures are for the Commissioner and staff, a total of 8 employees. </t>
  </si>
  <si>
    <t xml:space="preserve">Reconciliation of Expenditures</t>
  </si>
  <si>
    <t xml:space="preserve">Budgeted</t>
  </si>
  <si>
    <t xml:space="preserve">Spent</t>
  </si>
  <si>
    <t xml:space="preserve">Balance</t>
  </si>
  <si>
    <t xml:space="preserve">Personnel</t>
  </si>
  <si>
    <t xml:space="preserve">Commissioner's Travel</t>
  </si>
  <si>
    <t xml:space="preserve">Commissioner's Office Operating</t>
  </si>
  <si>
    <t xml:space="preserve">Total</t>
  </si>
  <si>
    <t xml:space="preserve">EXPENDITURES FOR E2300 FROM JULY 2016 TO JUNE 2017</t>
  </si>
  <si>
    <t xml:space="preserve">FY10 ALLOTMENT AFTER REDUCTIONS</t>
  </si>
  <si>
    <t xml:space="preserve">TOTAL</t>
  </si>
  <si>
    <t xml:space="preserve">KBE'S PERSONNEL EXPENDITURES</t>
  </si>
  <si>
    <t xml:space="preserve">KBE TRAVEL</t>
  </si>
  <si>
    <t xml:space="preserve">OPERATING EXPENDITURES</t>
  </si>
  <si>
    <t xml:space="preserve">$50.30*</t>
  </si>
  <si>
    <t xml:space="preserve">$393.34*</t>
  </si>
  <si>
    <t xml:space="preserve">PRINTING</t>
  </si>
  <si>
    <t xml:space="preserve">TELEPHONE</t>
  </si>
  <si>
    <t xml:space="preserve">POSTAGE/PARCEL DELIVERY</t>
  </si>
  <si>
    <t xml:space="preserve">MEMBERSHIP DUES/INSURANCE</t>
  </si>
  <si>
    <t xml:space="preserve">KBE Travel</t>
  </si>
  <si>
    <t xml:space="preserve">KBE Operating</t>
  </si>
  <si>
    <t xml:space="preserve">Net Total</t>
  </si>
  <si>
    <t xml:space="preserve">Commissioner's Travel Detail</t>
  </si>
  <si>
    <t xml:space="preserve">In-state travel</t>
  </si>
  <si>
    <t xml:space="preserve">Pruitt</t>
  </si>
  <si>
    <t xml:space="preserve">Out of state travel</t>
  </si>
  <si>
    <t xml:space="preserve">Holliday</t>
  </si>
  <si>
    <t xml:space="preserve">all mileage</t>
  </si>
  <si>
    <t xml:space="preserve">Out-of-state travel</t>
  </si>
  <si>
    <t xml:space="preserve">CCSSO registration</t>
  </si>
  <si>
    <t xml:space="preserve">Dues/Subscriptions</t>
  </si>
  <si>
    <t xml:space="preserve">KSBA Enews Serv</t>
  </si>
  <si>
    <t xml:space="preserve">June, July, Aug newspapers</t>
  </si>
  <si>
    <t xml:space="preserve">Includes $371.70 for airfare to NC as stated in contract</t>
  </si>
  <si>
    <t xml:space="preserve">Includes $1500.00 living expenses as stated in contract</t>
  </si>
  <si>
    <t xml:space="preserve">Mary Ann Miller</t>
  </si>
  <si>
    <t xml:space="preserve">motor pool</t>
  </si>
  <si>
    <t xml:space="preserve">Office Supplies</t>
  </si>
  <si>
    <t xml:space="preserve">Stockroom</t>
  </si>
  <si>
    <t xml:space="preserve">Map of KY districts</t>
  </si>
  <si>
    <t xml:space="preserve">Airfare</t>
  </si>
  <si>
    <t xml:space="preserve">Procard</t>
  </si>
  <si>
    <t xml:space="preserve">John Conti </t>
  </si>
  <si>
    <t xml:space="preserve">Cardinal Office</t>
  </si>
  <si>
    <t xml:space="preserve">Highbridge Water</t>
  </si>
  <si>
    <t xml:space="preserve">Airfare - CCSSO</t>
  </si>
  <si>
    <t xml:space="preserve">John Conti</t>
  </si>
  <si>
    <t xml:space="preserve">Includes $487.70 for airfare to NC as stated in contract</t>
  </si>
  <si>
    <t xml:space="preserve">College Board membership</t>
  </si>
  <si>
    <t xml:space="preserve">Susan Palmer</t>
  </si>
  <si>
    <t xml:space="preserve">Cell</t>
  </si>
  <si>
    <t xml:space="preserve">CCSSO</t>
  </si>
  <si>
    <t xml:space="preserve">Registration KSBA</t>
  </si>
  <si>
    <t xml:space="preserve">RTTT</t>
  </si>
  <si>
    <t xml:space="preserve">David Cook</t>
  </si>
  <si>
    <t xml:space="preserve">Dave's Snacks</t>
  </si>
  <si>
    <t xml:space="preserve">1st floor newspapers</t>
  </si>
  <si>
    <t xml:space="preserve">airline tickets</t>
  </si>
  <si>
    <t xml:space="preserve">registration</t>
  </si>
  <si>
    <t xml:space="preserve">Out of state</t>
  </si>
  <si>
    <t xml:space="preserve">CCSSO Phoenix, AZ</t>
  </si>
  <si>
    <t xml:space="preserve">Press Conference with Secretary Duncan Washington, DC</t>
  </si>
  <si>
    <t xml:space="preserve">Business/Education Council Nashville, TN</t>
  </si>
  <si>
    <t xml:space="preserve">P-21 Strategic Council Meeting/White House (waiver)</t>
  </si>
  <si>
    <t xml:space="preserve">CCSSO meeting</t>
  </si>
  <si>
    <t xml:space="preserve">National Chinese Language Conference</t>
  </si>
  <si>
    <t xml:space="preserve">USDOE Labor Management Conference</t>
  </si>
  <si>
    <t xml:space="preserve">Dale Hollow 9/28/16; Natural Bridge 10/9/16</t>
  </si>
  <si>
    <t xml:space="preserve">10/16-18/16 school visits</t>
  </si>
  <si>
    <t xml:space="preserve">CCSSO/Nat'l Science Teacher's Assn, Los Angeles, CA 3/26-4/1/17</t>
  </si>
  <si>
    <t xml:space="preserve">Achieve's Equity and Excellence in Education, New Orleans, LA 4/5-6/17</t>
  </si>
  <si>
    <t xml:space="preserve">4/10-5/2/17 Town Hall mtgs</t>
  </si>
  <si>
    <t xml:space="preserve">5/1-24/17 Town Hall mtg, school visits, WKEC mtg</t>
  </si>
  <si>
    <t xml:space="preserve">Georgia Dept. of Education/SREB mtg, Atlanta, GA 5/18-20/17</t>
  </si>
  <si>
    <t xml:space="preserve">Commissioner's Office Expenditure Detail</t>
  </si>
  <si>
    <t xml:space="preserve">KSBA</t>
  </si>
  <si>
    <t xml:space="preserve">enews service</t>
  </si>
  <si>
    <t xml:space="preserve">drinking water</t>
  </si>
  <si>
    <t xml:space="preserve">Intercall</t>
  </si>
  <si>
    <t xml:space="preserve">conference calls</t>
  </si>
  <si>
    <t xml:space="preserve">Dues</t>
  </si>
  <si>
    <t xml:space="preserve">KY Council on Post-Secondary Education, sponsorship for Americorp VISTA</t>
  </si>
  <si>
    <t xml:space="preserve">Curtiss Trophy</t>
  </si>
  <si>
    <t xml:space="preserve">2 plaques, 12x15</t>
  </si>
  <si>
    <t xml:space="preserve">newspapers June/July</t>
  </si>
  <si>
    <t xml:space="preserve">office supplies, printer cartridges</t>
  </si>
  <si>
    <t xml:space="preserve">2 coat trees and office supplies</t>
  </si>
  <si>
    <t xml:space="preserve">Printing</t>
  </si>
  <si>
    <t xml:space="preserve">KYTC Print Shop</t>
  </si>
  <si>
    <t xml:space="preserve">32x52 poster</t>
  </si>
  <si>
    <t xml:space="preserve">water</t>
  </si>
  <si>
    <t xml:space="preserve">Postage</t>
  </si>
  <si>
    <t xml:space="preserve">September postal svcs</t>
  </si>
  <si>
    <t xml:space="preserve">coffee</t>
  </si>
  <si>
    <t xml:space="preserve">conference call</t>
  </si>
  <si>
    <t xml:space="preserve">interoffice routing forms</t>
  </si>
  <si>
    <t xml:space="preserve">October postal svcs</t>
  </si>
  <si>
    <t xml:space="preserve">November postal svcs</t>
  </si>
  <si>
    <t xml:space="preserve">newspapers</t>
  </si>
  <si>
    <t xml:space="preserve">Dave's Snack bar</t>
  </si>
  <si>
    <t xml:space="preserve">December postal svcs</t>
  </si>
  <si>
    <t xml:space="preserve">January postal svcs</t>
  </si>
  <si>
    <t xml:space="preserve">Cardinal</t>
  </si>
  <si>
    <t xml:space="preserve">February postal svcs</t>
  </si>
  <si>
    <t xml:space="preserve">March postal svcs</t>
  </si>
  <si>
    <t xml:space="preserve">April postal svcs</t>
  </si>
  <si>
    <t xml:space="preserve">Meeting expenses</t>
  </si>
  <si>
    <t xml:space="preserve">interpreters</t>
  </si>
  <si>
    <t xml:space="preserve">All KDE agency meeting webcast</t>
  </si>
  <si>
    <t xml:space="preserve">Amazon</t>
  </si>
  <si>
    <t xml:space="preserve">anti-fatigue mat</t>
  </si>
  <si>
    <t xml:space="preserve">2 folding tables</t>
  </si>
  <si>
    <t xml:space="preserve">Vario 20-panel desktop reference</t>
  </si>
  <si>
    <t xml:space="preserve">WUCS Conf Svcs</t>
  </si>
  <si>
    <t xml:space="preserve">office supplies</t>
  </si>
  <si>
    <t xml:space="preserve">Staples, Inc.</t>
  </si>
  <si>
    <t xml:space="preserve">index cards</t>
  </si>
  <si>
    <t xml:space="preserve">KDE note cards for leadership staff</t>
  </si>
  <si>
    <t xml:space="preserve">coffee cups, foot rest</t>
  </si>
  <si>
    <t xml:space="preserve">The Milam House</t>
  </si>
  <si>
    <t xml:space="preserve">floral arrangements for Commissioner's reception area</t>
  </si>
  <si>
    <t xml:space="preserve">KY Correctional Industries</t>
  </si>
  <si>
    <t xml:space="preserve">inventory stickers</t>
  </si>
  <si>
    <t xml:space="preserve">letterhead</t>
  </si>
  <si>
    <t xml:space="preserve">pads</t>
  </si>
  <si>
    <t xml:space="preserve">Van Meter Insurance</t>
  </si>
  <si>
    <t xml:space="preserve">Pruitt bond</t>
  </si>
  <si>
    <t xml:space="preserve">nameplate inserts</t>
  </si>
  <si>
    <t xml:space="preserve">Meeting Expenses</t>
  </si>
  <si>
    <t xml:space="preserve">Travel</t>
  </si>
  <si>
    <t xml:space="preserve">Student Advisory Council - student expenses</t>
  </si>
  <si>
    <t xml:space="preserve">markers, desk mat, clips, etc.</t>
  </si>
  <si>
    <t xml:space="preserve">Jessie's Gallery</t>
  </si>
  <si>
    <t xml:space="preserve">34 1/2"x32" V-groove frame</t>
  </si>
  <si>
    <t xml:space="preserve">Stephanie Siria</t>
  </si>
  <si>
    <t xml:space="preserve">Student Advisory Council 1/26/17</t>
  </si>
  <si>
    <t xml:space="preserve">Student Advisory Council 10/26/16 - student expenses</t>
  </si>
  <si>
    <t xml:space="preserve">toner, files, pens, folders</t>
  </si>
  <si>
    <t xml:space="preserve">stapler</t>
  </si>
  <si>
    <t xml:space="preserve">Paypal</t>
  </si>
  <si>
    <t xml:space="preserve">10 copies of "We Can Hear You Just Fine"</t>
  </si>
  <si>
    <t xml:space="preserve">Capital City Trophy</t>
  </si>
  <si>
    <t xml:space="preserve">6 magnetic name badges</t>
  </si>
  <si>
    <t xml:space="preserve">Commissioner note pads</t>
  </si>
  <si>
    <t xml:space="preserve">legal pads</t>
  </si>
  <si>
    <t xml:space="preserve">Student Advisory Council 1/25-26/17 - student expenses</t>
  </si>
  <si>
    <t xml:space="preserve">toner</t>
  </si>
  <si>
    <t xml:space="preserve">pencils</t>
  </si>
  <si>
    <t xml:space="preserve">1500 #10 envelopes</t>
  </si>
  <si>
    <t xml:space="preserve">200 10x13 envelopes</t>
  </si>
  <si>
    <t xml:space="preserve">Monica Romney</t>
  </si>
  <si>
    <t xml:space="preserve">interpreter Commissioner's Education Address 2/15/17</t>
  </si>
  <si>
    <t xml:space="preserve">legal pads, paper towels, pens</t>
  </si>
  <si>
    <t xml:space="preserve">Rhonda Sims</t>
  </si>
  <si>
    <t xml:space="preserve">CCSSO Legislative Conference, Washington DC 3/18-21/17 lodging</t>
  </si>
  <si>
    <t xml:space="preserve">Washington DC 3/18-21/17-airfare</t>
  </si>
  <si>
    <t xml:space="preserve">All the Way Shoppe</t>
  </si>
  <si>
    <t xml:space="preserve">Commissioner's Regulatory Review workgroup 4/11/17-lunch</t>
  </si>
  <si>
    <t xml:space="preserve">Education Weekly</t>
  </si>
  <si>
    <t xml:space="preserve">37 issues</t>
  </si>
  <si>
    <t xml:space="preserve">Interoffice routing forms</t>
  </si>
  <si>
    <t xml:space="preserve">Student Advisory Council 1/26/17 - student expenses</t>
  </si>
  <si>
    <t xml:space="preserve">legal pads, pens</t>
  </si>
  <si>
    <t xml:space="preserve">Student Advisory Council 4/27/17 - student expenses</t>
  </si>
  <si>
    <t xml:space="preserve">KY School Board Assoc</t>
  </si>
  <si>
    <t xml:space="preserve">eNews service July-June 2018</t>
  </si>
  <si>
    <t xml:space="preserve">KBE Travel Detail</t>
  </si>
  <si>
    <t xml:space="preserve">Capital Plaza</t>
  </si>
  <si>
    <t xml:space="preserve">lodging 6/8/16 KBE mtg</t>
  </si>
  <si>
    <t xml:space="preserve">no travel</t>
  </si>
  <si>
    <t xml:space="preserve">KBE members</t>
  </si>
  <si>
    <t xml:space="preserve">travel 8/4-5/16 KBE mtg</t>
  </si>
  <si>
    <t xml:space="preserve">lodging 8/4/16 KBE mtg</t>
  </si>
  <si>
    <t xml:space="preserve">Houchens</t>
  </si>
  <si>
    <t xml:space="preserve">NASBE Arlington, VA 7/21-23/16</t>
  </si>
  <si>
    <t xml:space="preserve">Seymore</t>
  </si>
  <si>
    <t xml:space="preserve">Gimmel</t>
  </si>
  <si>
    <t xml:space="preserve">Johnson</t>
  </si>
  <si>
    <t xml:space="preserve">Miller</t>
  </si>
  <si>
    <t xml:space="preserve">CCSSO Washington, DC 8/7-8/16</t>
  </si>
  <si>
    <t xml:space="preserve">airfare Wash. DC 8/16/16; NASBE new member training</t>
  </si>
  <si>
    <t xml:space="preserve">Insurance premium</t>
  </si>
  <si>
    <t xml:space="preserve">Postage/Parcel</t>
  </si>
  <si>
    <t xml:space="preserve">airfare Wash. DC 8/7-8/16; CCSSO federal liaison</t>
  </si>
  <si>
    <t xml:space="preserve">Twyman</t>
  </si>
  <si>
    <t xml:space="preserve">NASBE Kansas City, MO 10/19-22/16</t>
  </si>
  <si>
    <t xml:space="preserve">10/4-5/16 KBE mtg</t>
  </si>
  <si>
    <t xml:space="preserve">Fairfield Inn</t>
  </si>
  <si>
    <t xml:space="preserve">lodging KBE mtg 10/5/16</t>
  </si>
  <si>
    <t xml:space="preserve">registration CCSSO Baltimore, MD; annual policy forum</t>
  </si>
  <si>
    <t xml:space="preserve">airfare Baltimore, MD 11/17/16; CCSSO annual policy forum</t>
  </si>
  <si>
    <t xml:space="preserve">11/28/16 KBE mtg</t>
  </si>
  <si>
    <t xml:space="preserve">12/6-7/16 KBE mtg</t>
  </si>
  <si>
    <t xml:space="preserve">lodging KBE mtg 12/6/16</t>
  </si>
  <si>
    <t xml:space="preserve">Marcum</t>
  </si>
  <si>
    <t xml:space="preserve">SREB mtg CANCELLED, mileage to airport and back</t>
  </si>
  <si>
    <t xml:space="preserve">NASBE Kansas City, MO</t>
  </si>
  <si>
    <t xml:space="preserve">Margaret Raymond</t>
  </si>
  <si>
    <t xml:space="preserve">from Stanford, CA to present to KBE 11/28/16-lodging, meals, travel</t>
  </si>
  <si>
    <t xml:space="preserve">CCSSO Policy Forum mtg, Baltimore, MD 11/17-19/16-travel, lodging, meals</t>
  </si>
  <si>
    <t xml:space="preserve">KBE mtg 2/7-8/17</t>
  </si>
  <si>
    <t xml:space="preserve">lodging KBE mtg 2/7-8/17</t>
  </si>
  <si>
    <t xml:space="preserve">CCSSO Legislative Conference, Washington DC 3/18/17-airfare</t>
  </si>
  <si>
    <t xml:space="preserve">4/11-12/17 KBE mtg</t>
  </si>
  <si>
    <t xml:space="preserve">lodging KBE mtg 4/11-12/17</t>
  </si>
  <si>
    <t xml:space="preserve">Slaughter</t>
  </si>
  <si>
    <t xml:space="preserve">NASBE Legislative Conference, Washington, DC 3/20-21/17-meals, parking</t>
  </si>
  <si>
    <t xml:space="preserve">CCSSO Legislative Conference, Washington, DC 3/18-21/17-lodging, meals</t>
  </si>
  <si>
    <t xml:space="preserve">FBLA State Conference/District of Innovation site visit, Danville Ind. 4/18-5/2/17 </t>
  </si>
  <si>
    <t xml:space="preserve">6/6-7/17 KBE mtg</t>
  </si>
  <si>
    <t xml:space="preserve">lodging KBE mtg 6/6-7/17 </t>
  </si>
  <si>
    <t xml:space="preserve">Appalachian Regional Comp Center, Roanoke, VA 5/22-23/17</t>
  </si>
  <si>
    <t xml:space="preserve">Appalachain Regional Comp Center, Roanoke, VA 5/22-25/17</t>
  </si>
  <si>
    <t xml:space="preserve">SREB mtg, Atlanta, GA-travel from home to airport 5/19-20/17</t>
  </si>
  <si>
    <t xml:space="preserve">Appalachian Regional Comp Center, Roanoke, VA 5/21-24/17</t>
  </si>
  <si>
    <t xml:space="preserve">KBE Operating Expenditure Detail</t>
  </si>
  <si>
    <t xml:space="preserve">Telephone</t>
  </si>
  <si>
    <t xml:space="preserve">West Unified Comm Svcs</t>
  </si>
  <si>
    <t xml:space="preserve">KSBA </t>
  </si>
  <si>
    <t xml:space="preserve">dues for the online materials system</t>
  </si>
  <si>
    <t xml:space="preserve">stockroom</t>
  </si>
  <si>
    <t xml:space="preserve">BHM</t>
  </si>
  <si>
    <t xml:space="preserve">1st floor rental</t>
  </si>
  <si>
    <t xml:space="preserve">Jim's Seafood</t>
  </si>
  <si>
    <t xml:space="preserve">8/3/16 dinner for KBE members</t>
  </si>
  <si>
    <t xml:space="preserve">8/3/16 mtg lunch for KBE members</t>
  </si>
  <si>
    <t xml:space="preserve">Logsdon Endeavors</t>
  </si>
  <si>
    <t xml:space="preserve">interpreters 8/4/16 KBE mtg</t>
  </si>
  <si>
    <t xml:space="preserve">Office supplies</t>
  </si>
  <si>
    <t xml:space="preserve">rental</t>
  </si>
  <si>
    <t xml:space="preserve">meeting room</t>
  </si>
  <si>
    <t xml:space="preserve">Membership Dues</t>
  </si>
  <si>
    <t xml:space="preserve">Membership dues/Insurance</t>
  </si>
  <si>
    <t xml:space="preserve">Panera Bread</t>
  </si>
  <si>
    <t xml:space="preserve">10/4/16 KBE mtg</t>
  </si>
  <si>
    <t xml:space="preserve">Marva Johnson</t>
  </si>
  <si>
    <t xml:space="preserve">interpreter for KBE mtg</t>
  </si>
  <si>
    <t xml:space="preserve">10/4-5/16 lunch for KBE mtg</t>
  </si>
  <si>
    <t xml:space="preserve">11/28/16 lunch for KBE mtg</t>
  </si>
  <si>
    <t xml:space="preserve">12/6-7/16 lunch for KBE mtg</t>
  </si>
  <si>
    <t xml:space="preserve">Richard Waddington</t>
  </si>
  <si>
    <t xml:space="preserve">Special mtg (charter schools) travel</t>
  </si>
  <si>
    <t xml:space="preserve">interpreter 11/28/16 KBE mtg</t>
  </si>
  <si>
    <t xml:space="preserve">interpreter 12/7/16 KBE mtg</t>
  </si>
  <si>
    <t xml:space="preserve">Berry Hill</t>
  </si>
  <si>
    <t xml:space="preserve">rental 12/6/16</t>
  </si>
  <si>
    <t xml:space="preserve">10 - 64oz insulated servers</t>
  </si>
  <si>
    <t xml:space="preserve">2/8/17 KBE mtg lunch</t>
  </si>
  <si>
    <t xml:space="preserve">Three Peas in a Pod Catering</t>
  </si>
  <si>
    <t xml:space="preserve">2/7/17 KBE work session dinner</t>
  </si>
  <si>
    <t xml:space="preserve">Kelly Peace</t>
  </si>
  <si>
    <t xml:space="preserve">interpreter 2/7/17 KBE work session</t>
  </si>
  <si>
    <t xml:space="preserve">ASL Interpreting Services</t>
  </si>
  <si>
    <t xml:space="preserve">2/8/17 KBE mtg</t>
  </si>
  <si>
    <t xml:space="preserve">JustBlinds.com</t>
  </si>
  <si>
    <t xml:space="preserve">roller blind for state board room</t>
  </si>
  <si>
    <t xml:space="preserve">Julie Posey Johnson</t>
  </si>
  <si>
    <t xml:space="preserve">2 12x15 plaques KBE awards</t>
  </si>
  <si>
    <t xml:space="preserve">Linda Kolb Bozeman</t>
  </si>
  <si>
    <t xml:space="preserve">interpreter 3/24/17 KDE all staff mtg</t>
  </si>
  <si>
    <t xml:space="preserve">Vicki Brashear</t>
  </si>
  <si>
    <t xml:space="preserve">interpreter 4/12/17 KBE mtg</t>
  </si>
  <si>
    <t xml:space="preserve">JPJ Interpreting</t>
  </si>
  <si>
    <t xml:space="preserve">4/12/17 KBE mtg</t>
  </si>
  <si>
    <t xml:space="preserve">4/11-12/17 KBE work session-dinner</t>
  </si>
  <si>
    <t xml:space="preserve">Cardinal Office Supplies</t>
  </si>
  <si>
    <t xml:space="preserve">cups and plates</t>
  </si>
  <si>
    <t xml:space="preserve">6/7/17 KBE mtg</t>
  </si>
  <si>
    <t xml:space="preserve">Mary Fehrenbach</t>
  </si>
  <si>
    <t xml:space="preserve">interpreter 4/11/17 KBE work session</t>
  </si>
  <si>
    <t xml:space="preserve">NASBE</t>
  </si>
  <si>
    <t xml:space="preserve">annual membership dues</t>
  </si>
  <si>
    <t xml:space="preserve">KY School Board Association</t>
  </si>
  <si>
    <t xml:space="preserve">EXPENDITURES FOR E2100 FROM JULY 2009 THROUGH JUNE 2010 </t>
  </si>
  <si>
    <t xml:space="preserve">PERSONNEL EXPENDITURES</t>
  </si>
  <si>
    <t xml:space="preserve">ENACTED ALLOTMENT FY10</t>
  </si>
  <si>
    <t xml:space="preserve">FY10 TOTAL</t>
  </si>
  <si>
    <t xml:space="preserve">OFFICE SUPPLIES (STOCKROOM)*</t>
  </si>
  <si>
    <t xml:space="preserve">PROCUREMENT CARD PURCHASES*</t>
  </si>
  <si>
    <t xml:space="preserve">CCSSO Washington D.C.</t>
  </si>
  <si>
    <t xml:space="preserve">Chicago, IL</t>
  </si>
  <si>
    <t xml:space="preserve">Naples, FL</t>
  </si>
  <si>
    <t xml:space="preserve">TRAVEL FOR NON-STATE EMPLOYEES</t>
  </si>
  <si>
    <t xml:space="preserve">TOTAL PERSONNEL AND OPERATING</t>
  </si>
  <si>
    <t xml:space="preserve">*Includes, but not limited to, items such as office supplies, coffee, water, paper, books; support items not to exceed $1000.</t>
  </si>
  <si>
    <t xml:space="preserve">EXPENDITURES FOR E2000 FROM JULY 2009 TO JULY 2010</t>
  </si>
  <si>
    <t xml:space="preserve">OFFICE SUPPLIES*</t>
  </si>
  <si>
    <t xml:space="preserve">TRAVEL FOR NON-STATE EMPLOYEES &amp; MEETING EXPENSES</t>
  </si>
  <si>
    <t xml:space="preserve">INSURANCE PREMIUM</t>
  </si>
  <si>
    <t xml:space="preserve">PHOTOGRAPHS AND RELATED SUPPLIES</t>
  </si>
  <si>
    <t xml:space="preserve">Necessary but Unbudgeted Professional Development Costs:</t>
  </si>
  <si>
    <r>
      <rPr>
        <sz val="10"/>
        <rFont val="Arial"/>
        <family val="2"/>
      </rPr>
      <t xml:space="preserve">**Does not include the cost for National Association of State Boards of Education dues in the amount of $ that was paid from an OIAS account during closeout - </t>
    </r>
    <r>
      <rPr>
        <sz val="10"/>
        <color rgb="FFFF0000"/>
        <rFont val="Arial"/>
        <family val="2"/>
      </rPr>
      <t xml:space="preserve">NOT PAID FOR FY10 AS OF 1/25/10</t>
    </r>
  </si>
  <si>
    <t xml:space="preserve">E2100 Commissioner's Office Personnel Cap</t>
  </si>
  <si>
    <t xml:space="preserve">Total Personnel</t>
  </si>
  <si>
    <t xml:space="preserve">Kevin Noland</t>
  </si>
  <si>
    <t xml:space="preserve">Mary J. Smith</t>
  </si>
  <si>
    <t xml:space="preserve">Sharman Noe</t>
  </si>
  <si>
    <t xml:space="preserve">Teresa Perry</t>
  </si>
  <si>
    <t xml:space="preserve">Terry Hol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mm\-yy;@"/>
    <numFmt numFmtId="167" formatCode="\$#,##0.00"/>
    <numFmt numFmtId="168" formatCode="\$#,##0.00_);[RED]&quot;($&quot;#,##0.00\)"/>
    <numFmt numFmtId="169" formatCode="0%"/>
    <numFmt numFmtId="170" formatCode="[$-409]m/d/yyyy"/>
    <numFmt numFmtId="171" formatCode="[$-409]d\-mmm\-yy;@"/>
    <numFmt numFmtId="172" formatCode="0.00_);[RED]\(0.00\)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3.43"/>
    <col collapsed="false" customWidth="true" hidden="true" outlineLevel="0" max="3" min="3" style="0" width="13.43"/>
    <col collapsed="false" customWidth="true" hidden="false" outlineLevel="0" max="14" min="4" style="0" width="13.33"/>
    <col collapsed="false" customWidth="true" hidden="false" outlineLevel="0" max="16" min="15" style="1" width="13.33"/>
    <col collapsed="false" customWidth="false" hidden="true" outlineLevel="0" max="16384" min="17" style="0" width="11.5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6" t="n">
        <v>42552</v>
      </c>
      <c r="E2" s="7" t="n">
        <v>42583</v>
      </c>
      <c r="F2" s="6" t="n">
        <v>42614</v>
      </c>
      <c r="G2" s="6" t="n">
        <v>42644</v>
      </c>
      <c r="H2" s="6" t="n">
        <v>42675</v>
      </c>
      <c r="I2" s="6" t="n">
        <v>42705</v>
      </c>
      <c r="J2" s="6" t="n">
        <v>42736</v>
      </c>
      <c r="K2" s="8" t="n">
        <v>42767</v>
      </c>
      <c r="L2" s="8" t="n">
        <v>42795</v>
      </c>
      <c r="M2" s="8" t="n">
        <v>42826</v>
      </c>
      <c r="N2" s="9" t="n">
        <v>42856</v>
      </c>
      <c r="O2" s="10" t="n">
        <v>42887</v>
      </c>
      <c r="P2" s="11" t="s">
        <v>4</v>
      </c>
    </row>
    <row r="3" customFormat="false" ht="13.2" hidden="false" customHeight="false" outlineLevel="0" collapsed="false">
      <c r="A3" s="12" t="s">
        <v>5</v>
      </c>
      <c r="B3" s="13" t="n">
        <v>302560</v>
      </c>
      <c r="C3" s="13"/>
      <c r="D3" s="13" t="n">
        <v>25213.56</v>
      </c>
      <c r="E3" s="13" t="n">
        <v>25213.56</v>
      </c>
      <c r="F3" s="13" t="n">
        <v>25213.56</v>
      </c>
      <c r="G3" s="13" t="n">
        <v>25213.56</v>
      </c>
      <c r="H3" s="13" t="n">
        <v>25213.56</v>
      </c>
      <c r="I3" s="13" t="n">
        <v>25213.56</v>
      </c>
      <c r="J3" s="13" t="n">
        <v>25248.14</v>
      </c>
      <c r="K3" s="13" t="n">
        <v>25248.14</v>
      </c>
      <c r="L3" s="13" t="n">
        <v>25248.14</v>
      </c>
      <c r="M3" s="13" t="n">
        <v>25248.14</v>
      </c>
      <c r="N3" s="14" t="n">
        <v>25248.14</v>
      </c>
      <c r="O3" s="15" t="n">
        <v>25248.14</v>
      </c>
      <c r="P3" s="16" t="n">
        <f aca="false">SUM(D3:O3)</f>
        <v>302770.2</v>
      </c>
    </row>
    <row r="4" customFormat="false" ht="13.2" hidden="false" customHeight="false" outlineLevel="0" collapsed="false">
      <c r="A4" s="12" t="s">
        <v>6</v>
      </c>
      <c r="B4" s="17"/>
      <c r="C4" s="17"/>
      <c r="D4" s="18"/>
      <c r="E4" s="18"/>
      <c r="F4" s="17"/>
      <c r="G4" s="17"/>
      <c r="H4" s="17"/>
      <c r="I4" s="17"/>
      <c r="J4" s="17"/>
      <c r="K4" s="17"/>
      <c r="L4" s="17"/>
      <c r="M4" s="17"/>
      <c r="N4" s="19"/>
      <c r="O4" s="20"/>
      <c r="P4" s="21"/>
    </row>
    <row r="5" customFormat="false" ht="13.2" hidden="false" customHeight="false" outlineLevel="0" collapsed="false">
      <c r="A5" s="22"/>
      <c r="B5" s="17"/>
      <c r="C5" s="17"/>
      <c r="D5" s="18"/>
      <c r="E5" s="18"/>
      <c r="F5" s="17"/>
      <c r="G5" s="17"/>
      <c r="H5" s="17"/>
      <c r="I5" s="17"/>
      <c r="J5" s="17"/>
      <c r="K5" s="17"/>
      <c r="L5" s="17"/>
      <c r="M5" s="17"/>
      <c r="N5" s="19"/>
      <c r="O5" s="20"/>
      <c r="P5" s="21"/>
    </row>
    <row r="6" customFormat="false" ht="13.2" hidden="false" customHeight="false" outlineLevel="0" collapsed="false">
      <c r="A6" s="23" t="s">
        <v>7</v>
      </c>
      <c r="B6" s="24" t="n">
        <f aca="false">SUM(B3:B4)</f>
        <v>302560</v>
      </c>
      <c r="C6" s="24"/>
      <c r="D6" s="25" t="n">
        <f aca="false">B6-D3</f>
        <v>277346.44</v>
      </c>
      <c r="E6" s="25" t="n">
        <f aca="false">D6-E3</f>
        <v>252132.88</v>
      </c>
      <c r="F6" s="25" t="n">
        <f aca="false">E6-F3</f>
        <v>226919.32</v>
      </c>
      <c r="G6" s="25" t="n">
        <f aca="false">F6-G3</f>
        <v>201705.76</v>
      </c>
      <c r="H6" s="25" t="n">
        <f aca="false">G6-H3</f>
        <v>176492.2</v>
      </c>
      <c r="I6" s="25" t="n">
        <f aca="false">H6-I3</f>
        <v>151278.64</v>
      </c>
      <c r="J6" s="25" t="n">
        <f aca="false">I6-J3</f>
        <v>126030.5</v>
      </c>
      <c r="K6" s="25" t="n">
        <f aca="false">J6-K3</f>
        <v>100782.36</v>
      </c>
      <c r="L6" s="25" t="n">
        <f aca="false">K6-L3</f>
        <v>75534.22</v>
      </c>
      <c r="M6" s="25" t="n">
        <f aca="false">L6-M3</f>
        <v>50286.08</v>
      </c>
      <c r="N6" s="25" t="n">
        <f aca="false">M6-N3</f>
        <v>25037.94</v>
      </c>
      <c r="O6" s="25" t="n">
        <f aca="false">N6-O3</f>
        <v>-210.199999999983</v>
      </c>
      <c r="P6" s="16"/>
    </row>
    <row r="7" customFormat="false" ht="13.2" hidden="false" customHeight="false" outlineLevel="0" collapsed="false">
      <c r="A7" s="23" t="s">
        <v>8</v>
      </c>
      <c r="B7" s="24"/>
      <c r="C7" s="24"/>
      <c r="D7" s="26" t="n">
        <f aca="false">D6/B6</f>
        <v>0.916665917503966</v>
      </c>
      <c r="E7" s="26" t="n">
        <f aca="false">E6/B6</f>
        <v>0.833331835007932</v>
      </c>
      <c r="F7" s="26" t="n">
        <f aca="false">F6/B6</f>
        <v>0.749997752511899</v>
      </c>
      <c r="G7" s="26" t="n">
        <f aca="false">G6/B6</f>
        <v>0.666663670015865</v>
      </c>
      <c r="H7" s="26" t="n">
        <f aca="false">H6/B6</f>
        <v>0.583329587519831</v>
      </c>
      <c r="I7" s="26" t="n">
        <f aca="false">I6/B6</f>
        <v>0.499995505023797</v>
      </c>
      <c r="J7" s="26" t="n">
        <f aca="false">J6/B6</f>
        <v>0.416547131147541</v>
      </c>
      <c r="K7" s="26" t="n">
        <f aca="false">K6/B6</f>
        <v>0.333098757271285</v>
      </c>
      <c r="L7" s="26" t="n">
        <f aca="false">L6/B6</f>
        <v>0.249650383395029</v>
      </c>
      <c r="M7" s="26" t="n">
        <f aca="false">M6/B6</f>
        <v>0.166202009518773</v>
      </c>
      <c r="N7" s="26" t="n">
        <f aca="false">N6/B6</f>
        <v>0.0827536356425172</v>
      </c>
      <c r="O7" s="26" t="n">
        <f aca="false">O6/B6</f>
        <v>-0.000694738233738705</v>
      </c>
      <c r="P7" s="16"/>
    </row>
    <row r="8" customFormat="false" ht="13.2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16"/>
      <c r="P8" s="16"/>
    </row>
    <row r="9" customFormat="false" ht="13.2" hidden="false" customHeight="false" outlineLevel="0" collapsed="false">
      <c r="A9" s="4" t="s">
        <v>9</v>
      </c>
      <c r="B9" s="13" t="n">
        <v>14500</v>
      </c>
      <c r="C9" s="13"/>
      <c r="D9" s="30"/>
      <c r="E9" s="17"/>
      <c r="F9" s="17"/>
      <c r="G9" s="12"/>
      <c r="H9" s="17"/>
      <c r="I9" s="17"/>
      <c r="J9" s="17"/>
      <c r="K9" s="17"/>
      <c r="L9" s="17"/>
      <c r="M9" s="17"/>
      <c r="N9" s="19"/>
      <c r="O9" s="20"/>
      <c r="P9" s="21"/>
    </row>
    <row r="10" customFormat="false" ht="13.2" hidden="false" customHeight="false" outlineLevel="0" collapsed="false">
      <c r="A10" s="12" t="s">
        <v>10</v>
      </c>
      <c r="B10" s="17"/>
      <c r="C10" s="17"/>
      <c r="D10" s="31" t="n">
        <v>0</v>
      </c>
      <c r="E10" s="31" t="n">
        <v>0</v>
      </c>
      <c r="F10" s="32" t="n">
        <v>0</v>
      </c>
      <c r="G10" s="32" t="n">
        <v>139.1</v>
      </c>
      <c r="H10" s="32" t="n">
        <v>144.18</v>
      </c>
      <c r="I10" s="32" t="n">
        <v>0</v>
      </c>
      <c r="J10" s="33" t="n">
        <v>0</v>
      </c>
      <c r="K10" s="31" t="n">
        <v>0</v>
      </c>
      <c r="L10" s="31" t="n">
        <v>0</v>
      </c>
      <c r="M10" s="31" t="n">
        <v>0</v>
      </c>
      <c r="N10" s="34" t="n">
        <v>826.07</v>
      </c>
      <c r="O10" s="35" t="n">
        <v>474.53</v>
      </c>
      <c r="P10" s="16" t="n">
        <f aca="false">SUM(D10:O10)</f>
        <v>1583.88</v>
      </c>
    </row>
    <row r="11" customFormat="false" ht="13.2" hidden="false" customHeight="false" outlineLevel="0" collapsed="false">
      <c r="A11" s="12" t="s">
        <v>11</v>
      </c>
      <c r="B11" s="17"/>
      <c r="C11" s="17"/>
      <c r="D11" s="31" t="n">
        <v>0</v>
      </c>
      <c r="E11" s="31" t="n">
        <v>0</v>
      </c>
      <c r="F11" s="31" t="n">
        <v>0</v>
      </c>
      <c r="G11" s="32" t="n">
        <v>0</v>
      </c>
      <c r="H11" s="31" t="n">
        <v>0</v>
      </c>
      <c r="I11" s="32" t="n">
        <v>0</v>
      </c>
      <c r="J11" s="17" t="n">
        <v>0</v>
      </c>
      <c r="K11" s="31" t="n">
        <v>0</v>
      </c>
      <c r="L11" s="31" t="n">
        <v>0</v>
      </c>
      <c r="M11" s="31" t="n">
        <v>2711.98</v>
      </c>
      <c r="N11" s="34" t="n">
        <v>0</v>
      </c>
      <c r="O11" s="35" t="n">
        <v>274.17</v>
      </c>
      <c r="P11" s="16" t="n">
        <f aca="false">SUM(D11:O11)</f>
        <v>2986.15</v>
      </c>
    </row>
    <row r="12" customFormat="false" ht="13.2" hidden="false" customHeight="false" outlineLevel="0" collapsed="false">
      <c r="A12" s="23" t="s">
        <v>12</v>
      </c>
      <c r="B12" s="24"/>
      <c r="C12" s="24"/>
      <c r="D12" s="24" t="n">
        <f aca="false">SUM(D9:D11)</f>
        <v>0</v>
      </c>
      <c r="E12" s="24" t="n">
        <f aca="false">SUM(E9:E11)</f>
        <v>0</v>
      </c>
      <c r="F12" s="24" t="n">
        <f aca="false">SUM(F9:F11)</f>
        <v>0</v>
      </c>
      <c r="G12" s="24" t="n">
        <f aca="false">SUM(G9:G11)</f>
        <v>139.1</v>
      </c>
      <c r="H12" s="24" t="n">
        <f aca="false">SUM(H9:H11)</f>
        <v>144.18</v>
      </c>
      <c r="I12" s="24" t="n">
        <f aca="false">SUM(I9:I11)</f>
        <v>0</v>
      </c>
      <c r="J12" s="24" t="n">
        <f aca="false">SUM(J9:J11)</f>
        <v>0</v>
      </c>
      <c r="K12" s="24" t="n">
        <f aca="false">SUM(K9:K11)</f>
        <v>0</v>
      </c>
      <c r="L12" s="24" t="n">
        <f aca="false">SUM(L10:L11)</f>
        <v>0</v>
      </c>
      <c r="M12" s="24" t="n">
        <f aca="false">SUM(M10:M11)</f>
        <v>2711.98</v>
      </c>
      <c r="N12" s="36" t="n">
        <f aca="false">SUM(N10:N11)</f>
        <v>826.07</v>
      </c>
      <c r="O12" s="37" t="n">
        <f aca="false">SUM(O10:O11)</f>
        <v>748.7</v>
      </c>
      <c r="P12" s="16" t="n">
        <f aca="false">SUM(P10:P11)</f>
        <v>4570.03</v>
      </c>
    </row>
    <row r="13" customFormat="false" ht="13.2" hidden="false" customHeight="false" outlineLevel="0" collapsed="false">
      <c r="A13" s="23" t="s">
        <v>13</v>
      </c>
      <c r="B13" s="24"/>
      <c r="C13" s="24"/>
      <c r="D13" s="24" t="n">
        <f aca="false">B9-D12</f>
        <v>14500</v>
      </c>
      <c r="E13" s="24" t="n">
        <f aca="false">D13-E12</f>
        <v>14500</v>
      </c>
      <c r="F13" s="24" t="n">
        <f aca="false">E13-F12</f>
        <v>14500</v>
      </c>
      <c r="G13" s="24" t="n">
        <f aca="false">F13-G12</f>
        <v>14360.9</v>
      </c>
      <c r="H13" s="24" t="n">
        <f aca="false">G13-H12</f>
        <v>14216.72</v>
      </c>
      <c r="I13" s="24" t="n">
        <f aca="false">H13-I12</f>
        <v>14216.72</v>
      </c>
      <c r="J13" s="24" t="n">
        <f aca="false">I13-J12</f>
        <v>14216.72</v>
      </c>
      <c r="K13" s="24" t="n">
        <f aca="false">J13-K12</f>
        <v>14216.72</v>
      </c>
      <c r="L13" s="24" t="n">
        <f aca="false">K13-L12</f>
        <v>14216.72</v>
      </c>
      <c r="M13" s="24" t="n">
        <f aca="false">L13-M12</f>
        <v>11504.74</v>
      </c>
      <c r="N13" s="24" t="n">
        <f aca="false">M13-N12</f>
        <v>10678.67</v>
      </c>
      <c r="O13" s="24" t="n">
        <f aca="false">N13-O12</f>
        <v>9929.97</v>
      </c>
      <c r="P13" s="16"/>
    </row>
    <row r="14" customFormat="false" ht="13.2" hidden="false" customHeight="false" outlineLevel="0" collapsed="false">
      <c r="A14" s="23" t="s">
        <v>14</v>
      </c>
      <c r="B14" s="24"/>
      <c r="C14" s="24"/>
      <c r="D14" s="26" t="n">
        <f aca="false">D13/B9</f>
        <v>1</v>
      </c>
      <c r="E14" s="26" t="n">
        <f aca="false">E13/B9</f>
        <v>1</v>
      </c>
      <c r="F14" s="26" t="n">
        <f aca="false">F13/B9</f>
        <v>1</v>
      </c>
      <c r="G14" s="26" t="n">
        <f aca="false">G13/B9</f>
        <v>0.990406896551724</v>
      </c>
      <c r="H14" s="26" t="n">
        <f aca="false">H13/B9</f>
        <v>0.980463448275862</v>
      </c>
      <c r="I14" s="26" t="n">
        <f aca="false">I13/B9</f>
        <v>0.980463448275862</v>
      </c>
      <c r="J14" s="26" t="n">
        <f aca="false">J13/B9</f>
        <v>0.980463448275862</v>
      </c>
      <c r="K14" s="26" t="n">
        <f aca="false">K13/B9</f>
        <v>0.980463448275862</v>
      </c>
      <c r="L14" s="26" t="n">
        <f aca="false">L13/B9</f>
        <v>0.980463448275862</v>
      </c>
      <c r="M14" s="26" t="n">
        <f aca="false">M13/B9</f>
        <v>0.793430344827586</v>
      </c>
      <c r="N14" s="26" t="n">
        <f aca="false">N13/B9</f>
        <v>0.73646</v>
      </c>
      <c r="O14" s="26" t="n">
        <f aca="false">O13/B9</f>
        <v>0.684825517241379</v>
      </c>
      <c r="P14" s="16"/>
    </row>
    <row r="15" customFormat="false" ht="13.2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16"/>
      <c r="P15" s="21"/>
    </row>
    <row r="16" customFormat="false" ht="26.4" hidden="true" customHeight="false" outlineLevel="0" collapsed="false">
      <c r="A16" s="38" t="s">
        <v>15</v>
      </c>
      <c r="B16" s="24" t="n">
        <f aca="false">B6+B9</f>
        <v>317060</v>
      </c>
      <c r="C16" s="24" t="n">
        <f aca="false">C3+C9</f>
        <v>0</v>
      </c>
      <c r="D16" s="24" t="n">
        <f aca="false">B16-D3-D12</f>
        <v>291846.44</v>
      </c>
      <c r="E16" s="24" t="n">
        <f aca="false">D16-E3-E12</f>
        <v>266632.88</v>
      </c>
      <c r="F16" s="24" t="n">
        <f aca="false">E16-F3-F12</f>
        <v>241419.32</v>
      </c>
      <c r="G16" s="24" t="n">
        <f aca="false">F16-G3-G12</f>
        <v>216066.66</v>
      </c>
      <c r="H16" s="24" t="n">
        <f aca="false">G16-H3-H12</f>
        <v>190708.92</v>
      </c>
      <c r="I16" s="24" t="n">
        <f aca="false">H16-I3-I12</f>
        <v>165495.36</v>
      </c>
      <c r="J16" s="24" t="n">
        <f aca="false">I16-J3-J12</f>
        <v>140247.22</v>
      </c>
      <c r="K16" s="24" t="n">
        <f aca="false">J16-K3-K12</f>
        <v>114999.08</v>
      </c>
      <c r="L16" s="24" t="n">
        <f aca="false">K16-L3-L12</f>
        <v>89750.94</v>
      </c>
      <c r="M16" s="24" t="n">
        <f aca="false">L16-M3-M12</f>
        <v>61790.82</v>
      </c>
      <c r="N16" s="36" t="n">
        <f aca="false">M16-N3-N12</f>
        <v>35716.61</v>
      </c>
      <c r="O16" s="37" t="n">
        <f aca="false">N16-O3-O12</f>
        <v>9719.77000000003</v>
      </c>
      <c r="P16" s="16" t="n">
        <f aca="false">P3+P12</f>
        <v>307340.23</v>
      </c>
    </row>
    <row r="17" customFormat="false" ht="13.2" hidden="true" customHeight="false" outlineLevel="0" collapsed="false">
      <c r="A17" s="38" t="s">
        <v>16</v>
      </c>
      <c r="B17" s="26"/>
      <c r="C17" s="26"/>
      <c r="D17" s="26" t="n">
        <f aca="false">D16/B16</f>
        <v>0.920477007506466</v>
      </c>
      <c r="E17" s="26" t="n">
        <f aca="false">E16/B16</f>
        <v>0.840954015012931</v>
      </c>
      <c r="F17" s="26" t="n">
        <f aca="false">F16/B16</f>
        <v>0.761431022519397</v>
      </c>
      <c r="G17" s="26" t="n">
        <f aca="false">G16/B16</f>
        <v>0.681469311802183</v>
      </c>
      <c r="H17" s="26" t="n">
        <f aca="false">H16/B16</f>
        <v>0.601491578880969</v>
      </c>
      <c r="I17" s="26" t="n">
        <f aca="false">I16/B16</f>
        <v>0.521968586387435</v>
      </c>
      <c r="J17" s="26" t="n">
        <f aca="false">J16/B16</f>
        <v>0.442336529363528</v>
      </c>
      <c r="K17" s="26" t="n">
        <f aca="false">K16/B16</f>
        <v>0.36270447233962</v>
      </c>
      <c r="L17" s="26" t="n">
        <f aca="false">L16/B16</f>
        <v>0.283072415315713</v>
      </c>
      <c r="M17" s="26" t="n">
        <f aca="false">M16/B16</f>
        <v>0.194886835299313</v>
      </c>
      <c r="N17" s="39" t="n">
        <f aca="false">N16/B16</f>
        <v>0.112649372358544</v>
      </c>
      <c r="O17" s="40" t="n">
        <f aca="false">O16/B16</f>
        <v>0.0306559326310478</v>
      </c>
      <c r="P17" s="16"/>
    </row>
    <row r="18" customFormat="false" ht="26.4" hidden="false" customHeight="false" outlineLevel="0" collapsed="false">
      <c r="A18" s="41" t="s">
        <v>17</v>
      </c>
      <c r="B18" s="13" t="n">
        <v>11000</v>
      </c>
      <c r="C18" s="13"/>
      <c r="D18" s="30"/>
      <c r="E18" s="17"/>
      <c r="F18" s="17"/>
      <c r="G18" s="12"/>
      <c r="H18" s="17"/>
      <c r="I18" s="17"/>
      <c r="J18" s="17"/>
      <c r="K18" s="17"/>
      <c r="L18" s="17"/>
      <c r="M18" s="17"/>
      <c r="N18" s="19"/>
      <c r="O18" s="20"/>
      <c r="P18" s="21"/>
    </row>
    <row r="19" customFormat="false" ht="13.2" hidden="false" customHeight="false" outlineLevel="0" collapsed="false">
      <c r="A19" s="22" t="s">
        <v>18</v>
      </c>
      <c r="B19" s="17"/>
      <c r="C19" s="17"/>
      <c r="D19" s="42" t="n">
        <v>0</v>
      </c>
      <c r="E19" s="31" t="n">
        <v>0</v>
      </c>
      <c r="F19" s="31" t="n">
        <v>1119.3</v>
      </c>
      <c r="G19" s="32" t="n">
        <v>0</v>
      </c>
      <c r="H19" s="32" t="n">
        <v>0</v>
      </c>
      <c r="I19" s="31" t="n">
        <v>0</v>
      </c>
      <c r="J19" s="17" t="n">
        <v>0</v>
      </c>
      <c r="K19" s="31" t="n">
        <v>0</v>
      </c>
      <c r="L19" s="31" t="n">
        <v>0</v>
      </c>
      <c r="M19" s="31" t="n">
        <v>0</v>
      </c>
      <c r="N19" s="34" t="n">
        <v>0</v>
      </c>
      <c r="O19" s="35" t="n">
        <v>0</v>
      </c>
      <c r="P19" s="16" t="n">
        <f aca="false">SUM(D19:O19)</f>
        <v>1119.3</v>
      </c>
    </row>
    <row r="20" customFormat="false" ht="13.2" hidden="false" customHeight="false" outlineLevel="0" collapsed="false">
      <c r="A20" s="22" t="s">
        <v>19</v>
      </c>
      <c r="B20" s="17"/>
      <c r="C20" s="17"/>
      <c r="D20" s="31" t="n">
        <v>433.08</v>
      </c>
      <c r="E20" s="31" t="n">
        <v>195.7</v>
      </c>
      <c r="F20" s="32" t="n">
        <v>345.99</v>
      </c>
      <c r="G20" s="32" t="n">
        <v>1077.75</v>
      </c>
      <c r="H20" s="32" t="n">
        <v>895.84</v>
      </c>
      <c r="I20" s="32" t="n">
        <v>25.07</v>
      </c>
      <c r="J20" s="17" t="n">
        <v>272.3</v>
      </c>
      <c r="K20" s="31" t="n">
        <v>940.15</v>
      </c>
      <c r="L20" s="31" t="n">
        <v>243.47</v>
      </c>
      <c r="M20" s="31" t="n">
        <v>120.88</v>
      </c>
      <c r="N20" s="34" t="n">
        <v>22.16</v>
      </c>
      <c r="O20" s="35" t="n">
        <v>73.87</v>
      </c>
      <c r="P20" s="16" t="n">
        <f aca="false">SUM(D20:O20)</f>
        <v>4646.26</v>
      </c>
    </row>
    <row r="21" customFormat="false" ht="13.2" hidden="false" customHeight="false" outlineLevel="0" collapsed="false">
      <c r="A21" s="12" t="s">
        <v>20</v>
      </c>
      <c r="B21" s="17"/>
      <c r="C21" s="17"/>
      <c r="D21" s="31" t="n">
        <v>0</v>
      </c>
      <c r="E21" s="31" t="n">
        <v>0</v>
      </c>
      <c r="F21" s="32" t="n">
        <v>92.1</v>
      </c>
      <c r="G21" s="32" t="n">
        <v>367.5</v>
      </c>
      <c r="H21" s="32" t="n">
        <v>392.89</v>
      </c>
      <c r="I21" s="32" t="n">
        <v>0</v>
      </c>
      <c r="J21" s="17" t="n">
        <v>0</v>
      </c>
      <c r="K21" s="31" t="n">
        <v>437.89</v>
      </c>
      <c r="L21" s="31" t="n">
        <v>186</v>
      </c>
      <c r="M21" s="31" t="n">
        <v>0</v>
      </c>
      <c r="N21" s="34" t="n">
        <v>123</v>
      </c>
      <c r="O21" s="35" t="n">
        <v>0</v>
      </c>
      <c r="P21" s="16" t="n">
        <f aca="false">SUM(D21:O21)</f>
        <v>1599.38</v>
      </c>
    </row>
    <row r="22" customFormat="false" ht="13.2" hidden="false" customHeight="false" outlineLevel="0" collapsed="false">
      <c r="A22" s="12" t="s">
        <v>21</v>
      </c>
      <c r="B22" s="17"/>
      <c r="C22" s="17"/>
      <c r="D22" s="31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707</v>
      </c>
      <c r="J22" s="33" t="n">
        <v>144.3</v>
      </c>
      <c r="K22" s="31" t="n">
        <v>1024.65</v>
      </c>
      <c r="L22" s="31" t="n">
        <v>485.52</v>
      </c>
      <c r="M22" s="31" t="n">
        <v>1669.03</v>
      </c>
      <c r="N22" s="34" t="n">
        <v>243.2</v>
      </c>
      <c r="O22" s="35" t="n">
        <v>1111.85</v>
      </c>
      <c r="P22" s="16" t="n">
        <f aca="false">SUM(D22:O22)</f>
        <v>5385.55</v>
      </c>
    </row>
    <row r="23" customFormat="false" ht="13.2" hidden="false" customHeight="false" outlineLevel="0" collapsed="false">
      <c r="A23" s="12" t="s">
        <v>22</v>
      </c>
      <c r="B23" s="17"/>
      <c r="C23" s="17"/>
      <c r="D23" s="31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33" t="n">
        <v>0</v>
      </c>
      <c r="K23" s="31" t="n">
        <v>0</v>
      </c>
      <c r="L23" s="31" t="n">
        <v>0</v>
      </c>
      <c r="M23" s="31" t="n">
        <v>0</v>
      </c>
      <c r="N23" s="34" t="n">
        <v>0</v>
      </c>
      <c r="O23" s="35" t="n">
        <v>0</v>
      </c>
      <c r="P23" s="16" t="n">
        <f aca="false">SUM(D23:O23)</f>
        <v>0</v>
      </c>
    </row>
    <row r="24" customFormat="false" ht="12" hidden="false" customHeight="true" outlineLevel="0" collapsed="false">
      <c r="A24" s="22" t="s">
        <v>23</v>
      </c>
      <c r="B24" s="17"/>
      <c r="C24" s="17"/>
      <c r="D24" s="31" t="n">
        <v>2000</v>
      </c>
      <c r="E24" s="43" t="n">
        <v>101</v>
      </c>
      <c r="F24" s="43" t="n">
        <v>0</v>
      </c>
      <c r="G24" s="43" t="n">
        <v>0</v>
      </c>
      <c r="H24" s="43" t="n">
        <v>101.8</v>
      </c>
      <c r="I24" s="43" t="n">
        <v>0</v>
      </c>
      <c r="J24" s="33" t="n">
        <v>0</v>
      </c>
      <c r="K24" s="31" t="n">
        <v>0</v>
      </c>
      <c r="L24" s="31" t="n">
        <v>0</v>
      </c>
      <c r="M24" s="31" t="n">
        <v>89.94</v>
      </c>
      <c r="N24" s="34" t="n">
        <v>0</v>
      </c>
      <c r="O24" s="35" t="n">
        <v>300</v>
      </c>
      <c r="P24" s="16" t="n">
        <f aca="false">SUM(D24:O24)</f>
        <v>2592.74</v>
      </c>
    </row>
    <row r="25" customFormat="false" ht="12" hidden="false" customHeight="true" outlineLevel="0" collapsed="false">
      <c r="A25" s="22" t="s">
        <v>24</v>
      </c>
      <c r="B25" s="17"/>
      <c r="C25" s="17"/>
      <c r="D25" s="31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33" t="n">
        <v>0</v>
      </c>
      <c r="K25" s="31" t="n">
        <v>0</v>
      </c>
      <c r="L25" s="31" t="n">
        <v>0</v>
      </c>
      <c r="M25" s="31" t="n">
        <v>0</v>
      </c>
      <c r="N25" s="34" t="n">
        <v>0</v>
      </c>
      <c r="O25" s="35" t="n">
        <v>0</v>
      </c>
      <c r="P25" s="16" t="n">
        <f aca="false">SUM(D25:O25)</f>
        <v>0</v>
      </c>
    </row>
    <row r="26" customFormat="false" ht="13.2" hidden="false" customHeight="false" outlineLevel="0" collapsed="false">
      <c r="A26" s="23" t="s">
        <v>25</v>
      </c>
      <c r="B26" s="24"/>
      <c r="C26" s="24"/>
      <c r="D26" s="24" t="n">
        <f aca="false">SUM(D18:D25)</f>
        <v>2433.08</v>
      </c>
      <c r="E26" s="24" t="n">
        <f aca="false">SUM(E18:E25)</f>
        <v>296.7</v>
      </c>
      <c r="F26" s="24" t="n">
        <f aca="false">SUM(F18:F25)</f>
        <v>1557.39</v>
      </c>
      <c r="G26" s="24" t="n">
        <f aca="false">SUM(G18:G25)</f>
        <v>1445.25</v>
      </c>
      <c r="H26" s="24" t="n">
        <f aca="false">SUM(H18:H25)</f>
        <v>1390.53</v>
      </c>
      <c r="I26" s="24" t="n">
        <f aca="false">SUM(I18:I25)</f>
        <v>732.07</v>
      </c>
      <c r="J26" s="24" t="n">
        <f aca="false">SUM(J18:J25)</f>
        <v>416.6</v>
      </c>
      <c r="K26" s="24" t="n">
        <f aca="false">SUM(K18:K25)</f>
        <v>2402.69</v>
      </c>
      <c r="L26" s="24" t="n">
        <f aca="false">SUM(L19:L25)</f>
        <v>914.99</v>
      </c>
      <c r="M26" s="24" t="n">
        <f aca="false">SUM(M19:M25)</f>
        <v>1879.85</v>
      </c>
      <c r="N26" s="24" t="n">
        <f aca="false">SUM(N19:N25)</f>
        <v>388.36</v>
      </c>
      <c r="O26" s="24" t="n">
        <f aca="false">SUM(O19:O25)</f>
        <v>1485.72</v>
      </c>
      <c r="P26" s="16" t="n">
        <f aca="false">SUM(P19:P25)</f>
        <v>15343.23</v>
      </c>
    </row>
    <row r="27" customFormat="false" ht="13.2" hidden="false" customHeight="false" outlineLevel="0" collapsed="false">
      <c r="A27" s="23" t="s">
        <v>13</v>
      </c>
      <c r="B27" s="24"/>
      <c r="C27" s="24"/>
      <c r="D27" s="24" t="n">
        <f aca="false">B18-D26</f>
        <v>8566.92</v>
      </c>
      <c r="E27" s="24" t="n">
        <f aca="false">D27-E26</f>
        <v>8270.22</v>
      </c>
      <c r="F27" s="24" t="n">
        <f aca="false">E27-F26</f>
        <v>6712.83</v>
      </c>
      <c r="G27" s="24" t="n">
        <f aca="false">F27-G26</f>
        <v>5267.58</v>
      </c>
      <c r="H27" s="24" t="n">
        <f aca="false">G27-H26</f>
        <v>3877.05</v>
      </c>
      <c r="I27" s="24" t="n">
        <f aca="false">H27-I26</f>
        <v>3144.98</v>
      </c>
      <c r="J27" s="24" t="n">
        <f aca="false">I27-J26</f>
        <v>2728.38</v>
      </c>
      <c r="K27" s="24" t="n">
        <f aca="false">J27-K26</f>
        <v>325.69</v>
      </c>
      <c r="L27" s="24" t="n">
        <f aca="false">K27-L26</f>
        <v>-589.3</v>
      </c>
      <c r="M27" s="24" t="n">
        <f aca="false">L27-M26</f>
        <v>-2469.15</v>
      </c>
      <c r="N27" s="24" t="n">
        <f aca="false">M27-N26</f>
        <v>-2857.51</v>
      </c>
      <c r="O27" s="24" t="n">
        <f aca="false">N27-O26</f>
        <v>-4343.23</v>
      </c>
      <c r="P27" s="16"/>
    </row>
    <row r="28" customFormat="false" ht="13.2" hidden="false" customHeight="false" outlineLevel="0" collapsed="false">
      <c r="A28" s="23" t="s">
        <v>14</v>
      </c>
      <c r="B28" s="24"/>
      <c r="C28" s="24"/>
      <c r="D28" s="26" t="n">
        <f aca="false">D27/B18</f>
        <v>0.778810909090909</v>
      </c>
      <c r="E28" s="26" t="n">
        <f aca="false">E27/B18</f>
        <v>0.751838181818182</v>
      </c>
      <c r="F28" s="26" t="n">
        <f aca="false">F27/B18</f>
        <v>0.610257272727273</v>
      </c>
      <c r="G28" s="26" t="n">
        <f aca="false">G27/B18</f>
        <v>0.478870909090909</v>
      </c>
      <c r="H28" s="26" t="n">
        <f aca="false">H27/B18</f>
        <v>0.352459090909091</v>
      </c>
      <c r="I28" s="26" t="n">
        <f aca="false">I27/B18</f>
        <v>0.285907272727273</v>
      </c>
      <c r="J28" s="26" t="n">
        <f aca="false">J27/B18</f>
        <v>0.248034545454545</v>
      </c>
      <c r="K28" s="26" t="n">
        <f aca="false">K27/B18</f>
        <v>0.0296081818181818</v>
      </c>
      <c r="L28" s="26" t="n">
        <f aca="false">L27/B18</f>
        <v>-0.0535727272727273</v>
      </c>
      <c r="M28" s="26" t="n">
        <f aca="false">M27/B18</f>
        <v>-0.224468181818182</v>
      </c>
      <c r="N28" s="26" t="n">
        <f aca="false">N27/B18</f>
        <v>-0.259773636363636</v>
      </c>
      <c r="O28" s="26" t="n">
        <f aca="false">O27/B18</f>
        <v>-0.394839090909091</v>
      </c>
      <c r="P28" s="16"/>
    </row>
    <row r="29" customFormat="false" ht="13.2" hidden="false" customHeight="false" outlineLevel="0" collapsed="false">
      <c r="A29" s="27"/>
      <c r="B29" s="28" t="n">
        <f aca="false">B6+B9+B18</f>
        <v>32806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16"/>
      <c r="P29" s="16" t="n">
        <f aca="false">P3+P12+P26</f>
        <v>322683.46</v>
      </c>
    </row>
    <row r="30" customFormat="false" ht="13.2" hidden="false" customHeight="false" outlineLevel="0" collapsed="false">
      <c r="A30" s="44" t="s">
        <v>26</v>
      </c>
      <c r="O30" s="45"/>
      <c r="P30" s="45"/>
    </row>
    <row r="31" customFormat="false" ht="13.2" hidden="false" customHeight="false" outlineLevel="0" collapsed="false">
      <c r="O31" s="45"/>
      <c r="P31" s="45"/>
    </row>
    <row r="32" customFormat="false" ht="13.2" hidden="false" customHeight="false" outlineLevel="0" collapsed="false">
      <c r="A32" s="46" t="s">
        <v>27</v>
      </c>
      <c r="B32" s="46" t="s">
        <v>28</v>
      </c>
      <c r="C32" s="46"/>
      <c r="D32" s="46" t="s">
        <v>29</v>
      </c>
      <c r="E32" s="46" t="s">
        <v>30</v>
      </c>
      <c r="O32" s="45"/>
      <c r="P32" s="47"/>
    </row>
    <row r="33" customFormat="false" ht="13.2" hidden="false" customHeight="false" outlineLevel="0" collapsed="false">
      <c r="A33" s="12" t="s">
        <v>31</v>
      </c>
      <c r="B33" s="17" t="n">
        <f aca="false">B3</f>
        <v>302560</v>
      </c>
      <c r="C33" s="17"/>
      <c r="D33" s="17" t="n">
        <f aca="false">P3</f>
        <v>302770.2</v>
      </c>
      <c r="E33" s="17" t="n">
        <f aca="false">B33-D33</f>
        <v>-210.200000000012</v>
      </c>
      <c r="O33" s="45"/>
      <c r="P33" s="45"/>
    </row>
    <row r="34" customFormat="false" ht="13.2" hidden="false" customHeight="false" outlineLevel="0" collapsed="false">
      <c r="A34" s="12" t="s">
        <v>32</v>
      </c>
      <c r="B34" s="17" t="n">
        <f aca="false">B9</f>
        <v>14500</v>
      </c>
      <c r="C34" s="17"/>
      <c r="D34" s="17" t="n">
        <f aca="false">P12</f>
        <v>4570.03</v>
      </c>
      <c r="E34" s="17" t="n">
        <f aca="false">B34-D34</f>
        <v>9929.97</v>
      </c>
      <c r="O34" s="45"/>
      <c r="P34" s="45"/>
    </row>
    <row r="35" customFormat="false" ht="13.2" hidden="false" customHeight="false" outlineLevel="0" collapsed="false">
      <c r="A35" s="12" t="s">
        <v>33</v>
      </c>
      <c r="B35" s="17" t="n">
        <f aca="false">B18</f>
        <v>11000</v>
      </c>
      <c r="C35" s="17"/>
      <c r="D35" s="17" t="n">
        <f aca="false">P26</f>
        <v>15343.23</v>
      </c>
      <c r="E35" s="17" t="n">
        <f aca="false">B35-D35</f>
        <v>-4343.23</v>
      </c>
      <c r="O35" s="45"/>
      <c r="P35" s="45"/>
    </row>
    <row r="36" customFormat="false" ht="13.2" hidden="false" customHeight="false" outlineLevel="0" collapsed="false">
      <c r="A36" s="48" t="s">
        <v>34</v>
      </c>
      <c r="B36" s="31" t="n">
        <f aca="false">SUM(B33:B35)</f>
        <v>328060</v>
      </c>
      <c r="C36" s="12"/>
      <c r="D36" s="17" t="n">
        <f aca="false">SUM(D33:D35)</f>
        <v>322683.46</v>
      </c>
      <c r="E36" s="49" t="n">
        <f aca="false">SUM(E33:E35)</f>
        <v>5376.53999999999</v>
      </c>
      <c r="F36" s="50"/>
      <c r="O36" s="45"/>
      <c r="P36" s="45"/>
    </row>
    <row r="37" customFormat="false" ht="13.2" hidden="false" customHeight="false" outlineLevel="0" collapsed="false">
      <c r="O37" s="45"/>
      <c r="P37" s="45"/>
    </row>
    <row r="38" customFormat="false" ht="13.2" hidden="false" customHeight="false" outlineLevel="0" collapsed="false">
      <c r="O38" s="45"/>
      <c r="P38" s="45"/>
    </row>
    <row r="39" customFormat="false" ht="13.2" hidden="false" customHeight="false" outlineLevel="0" collapsed="false">
      <c r="O39" s="45"/>
      <c r="P39" s="45"/>
    </row>
    <row r="40" customFormat="false" ht="13.2" hidden="false" customHeight="false" outlineLevel="0" collapsed="false">
      <c r="O40" s="45"/>
      <c r="P40" s="45"/>
    </row>
    <row r="41" customFormat="false" ht="13.2" hidden="false" customHeight="false" outlineLevel="0" collapsed="false">
      <c r="O41" s="45"/>
      <c r="P41" s="45"/>
    </row>
    <row r="42" customFormat="false" ht="13.2" hidden="false" customHeight="false" outlineLevel="0" collapsed="false">
      <c r="O42" s="45"/>
      <c r="P42" s="45"/>
    </row>
    <row r="43" customFormat="false" ht="13.2" hidden="false" customHeight="false" outlineLevel="0" collapsed="false">
      <c r="O43" s="45"/>
      <c r="P43" s="45"/>
    </row>
    <row r="44" customFormat="false" ht="13.2" hidden="false" customHeight="false" outlineLevel="0" collapsed="false">
      <c r="O44" s="45"/>
      <c r="P44" s="45"/>
    </row>
    <row r="45" customFormat="false" ht="13.2" hidden="false" customHeight="false" outlineLevel="0" collapsed="false">
      <c r="O45" s="45"/>
      <c r="P45" s="45"/>
    </row>
    <row r="46" customFormat="false" ht="13.2" hidden="false" customHeight="false" outlineLevel="0" collapsed="false">
      <c r="O46" s="45"/>
      <c r="P46" s="45"/>
    </row>
    <row r="47" customFormat="false" ht="13.2" hidden="false" customHeight="false" outlineLevel="0" collapsed="false">
      <c r="O47" s="45"/>
      <c r="P47" s="45"/>
    </row>
    <row r="48" customFormat="false" ht="13.2" hidden="false" customHeight="false" outlineLevel="0" collapsed="false">
      <c r="O48" s="45"/>
      <c r="P48" s="45"/>
    </row>
    <row r="49" customFormat="false" ht="13.2" hidden="false" customHeight="false" outlineLevel="0" collapsed="false">
      <c r="O49" s="45"/>
      <c r="P49" s="45"/>
    </row>
    <row r="50" customFormat="false" ht="13.2" hidden="false" customHeight="false" outlineLevel="0" collapsed="false">
      <c r="O50" s="45"/>
      <c r="P50" s="45"/>
    </row>
    <row r="51" customFormat="false" ht="13.2" hidden="false" customHeight="false" outlineLevel="0" collapsed="false">
      <c r="O51" s="45"/>
      <c r="P51" s="45"/>
    </row>
    <row r="52" customFormat="false" ht="13.2" hidden="false" customHeight="false" outlineLevel="0" collapsed="false">
      <c r="O52" s="45"/>
      <c r="P52" s="45"/>
    </row>
    <row r="53" customFormat="false" ht="13.2" hidden="false" customHeight="false" outlineLevel="0" collapsed="false">
      <c r="O53" s="45"/>
      <c r="P53" s="45"/>
    </row>
    <row r="54" customFormat="false" ht="13.2" hidden="false" customHeight="false" outlineLevel="0" collapsed="false">
      <c r="O54" s="45"/>
      <c r="P54" s="45"/>
    </row>
    <row r="55" customFormat="false" ht="13.2" hidden="false" customHeight="false" outlineLevel="0" collapsed="false">
      <c r="O55" s="45"/>
      <c r="P55" s="45"/>
    </row>
    <row r="56" customFormat="false" ht="13.2" hidden="false" customHeight="false" outlineLevel="0" collapsed="false">
      <c r="O56" s="45"/>
      <c r="P56" s="45"/>
    </row>
    <row r="57" customFormat="false" ht="13.2" hidden="false" customHeight="false" outlineLevel="0" collapsed="false">
      <c r="O57" s="45"/>
      <c r="P57" s="45"/>
    </row>
    <row r="58" customFormat="false" ht="13.2" hidden="false" customHeight="false" outlineLevel="0" collapsed="false">
      <c r="O58" s="45"/>
      <c r="P58" s="45"/>
    </row>
    <row r="59" customFormat="false" ht="13.2" hidden="false" customHeight="false" outlineLevel="0" collapsed="false">
      <c r="O59" s="45"/>
      <c r="P59" s="45"/>
    </row>
    <row r="60" customFormat="false" ht="13.2" hidden="false" customHeight="false" outlineLevel="0" collapsed="false">
      <c r="O60" s="45"/>
      <c r="P60" s="45"/>
    </row>
    <row r="61" customFormat="false" ht="13.2" hidden="false" customHeight="false" outlineLevel="0" collapsed="false">
      <c r="O61" s="45"/>
      <c r="P61" s="45"/>
    </row>
    <row r="62" customFormat="false" ht="13.2" hidden="false" customHeight="false" outlineLevel="0" collapsed="false">
      <c r="O62" s="45"/>
      <c r="P62" s="45"/>
    </row>
    <row r="63" customFormat="false" ht="13.2" hidden="false" customHeight="false" outlineLevel="0" collapsed="false">
      <c r="O63" s="45"/>
      <c r="P63" s="45"/>
    </row>
    <row r="64" customFormat="false" ht="13.2" hidden="false" customHeight="false" outlineLevel="0" collapsed="false">
      <c r="O64" s="45"/>
      <c r="P64" s="45"/>
    </row>
    <row r="65" customFormat="false" ht="13.2" hidden="false" customHeight="false" outlineLevel="0" collapsed="false">
      <c r="O65" s="45"/>
      <c r="P65" s="45"/>
    </row>
    <row r="66" customFormat="false" ht="13.2" hidden="false" customHeight="false" outlineLevel="0" collapsed="false">
      <c r="O66" s="45"/>
      <c r="P66" s="45"/>
    </row>
    <row r="67" customFormat="false" ht="13.2" hidden="false" customHeight="false" outlineLevel="0" collapsed="false">
      <c r="O67" s="45"/>
      <c r="P67" s="45"/>
    </row>
    <row r="68" customFormat="false" ht="13.2" hidden="false" customHeight="false" outlineLevel="0" collapsed="false">
      <c r="O68" s="45"/>
      <c r="P68" s="45"/>
    </row>
    <row r="69" customFormat="false" ht="13.2" hidden="false" customHeight="false" outlineLevel="0" collapsed="false">
      <c r="O69" s="45"/>
      <c r="P69" s="45"/>
    </row>
    <row r="70" customFormat="false" ht="13.2" hidden="false" customHeight="false" outlineLevel="0" collapsed="false">
      <c r="O70" s="45"/>
      <c r="P70" s="45"/>
    </row>
    <row r="71" customFormat="false" ht="13.2" hidden="false" customHeight="false" outlineLevel="0" collapsed="false">
      <c r="O71" s="45"/>
      <c r="P71" s="45"/>
    </row>
    <row r="72" customFormat="false" ht="13.2" hidden="false" customHeight="false" outlineLevel="0" collapsed="false">
      <c r="O72" s="45"/>
      <c r="P72" s="45"/>
    </row>
    <row r="73" customFormat="false" ht="13.2" hidden="false" customHeight="false" outlineLevel="0" collapsed="false">
      <c r="O73" s="45"/>
      <c r="P73" s="45"/>
    </row>
    <row r="74" customFormat="false" ht="13.2" hidden="false" customHeight="false" outlineLevel="0" collapsed="false">
      <c r="O74" s="45"/>
      <c r="P74" s="45"/>
    </row>
    <row r="75" customFormat="false" ht="13.2" hidden="false" customHeight="false" outlineLevel="0" collapsed="false">
      <c r="O75" s="45"/>
      <c r="P75" s="45"/>
    </row>
    <row r="76" customFormat="false" ht="13.2" hidden="false" customHeight="false" outlineLevel="0" collapsed="false">
      <c r="O76" s="45"/>
      <c r="P76" s="45"/>
    </row>
    <row r="77" customFormat="false" ht="13.2" hidden="false" customHeight="false" outlineLevel="0" collapsed="false">
      <c r="O77" s="45"/>
      <c r="P77" s="45"/>
    </row>
    <row r="78" customFormat="false" ht="13.2" hidden="false" customHeight="false" outlineLevel="0" collapsed="false">
      <c r="O78" s="45"/>
      <c r="P78" s="45"/>
    </row>
    <row r="79" customFormat="false" ht="13.2" hidden="false" customHeight="false" outlineLevel="0" collapsed="false">
      <c r="O79" s="45"/>
      <c r="P79" s="45"/>
    </row>
    <row r="80" customFormat="false" ht="13.2" hidden="false" customHeight="false" outlineLevel="0" collapsed="false">
      <c r="O80" s="45"/>
      <c r="P80" s="45"/>
    </row>
    <row r="81" customFormat="false" ht="13.2" hidden="false" customHeight="false" outlineLevel="0" collapsed="false">
      <c r="O81" s="45"/>
      <c r="P81" s="45"/>
    </row>
    <row r="82" customFormat="false" ht="13.2" hidden="false" customHeight="false" outlineLevel="0" collapsed="false">
      <c r="O82" s="45"/>
      <c r="P82" s="45"/>
    </row>
    <row r="83" customFormat="false" ht="13.2" hidden="false" customHeight="false" outlineLevel="0" collapsed="false">
      <c r="O83" s="45"/>
      <c r="P83" s="45"/>
    </row>
    <row r="84" customFormat="false" ht="13.2" hidden="false" customHeight="false" outlineLevel="0" collapsed="false">
      <c r="O84" s="45"/>
      <c r="P84" s="45"/>
    </row>
    <row r="85" customFormat="false" ht="13.2" hidden="false" customHeight="false" outlineLevel="0" collapsed="false">
      <c r="O85" s="45"/>
      <c r="P85" s="45"/>
    </row>
    <row r="86" customFormat="false" ht="13.2" hidden="false" customHeight="false" outlineLevel="0" collapsed="false">
      <c r="O86" s="45"/>
      <c r="P86" s="45"/>
    </row>
    <row r="87" customFormat="false" ht="13.2" hidden="false" customHeight="false" outlineLevel="0" collapsed="false">
      <c r="O87" s="45"/>
      <c r="P87" s="45"/>
    </row>
    <row r="88" customFormat="false" ht="13.2" hidden="false" customHeight="false" outlineLevel="0" collapsed="false">
      <c r="O88" s="45"/>
      <c r="P88" s="45"/>
    </row>
    <row r="89" customFormat="false" ht="13.2" hidden="false" customHeight="false" outlineLevel="0" collapsed="false">
      <c r="O89" s="45"/>
      <c r="P89" s="45"/>
    </row>
    <row r="90" customFormat="false" ht="13.2" hidden="false" customHeight="false" outlineLevel="0" collapsed="false">
      <c r="O90" s="45"/>
      <c r="P90" s="45"/>
    </row>
    <row r="91" customFormat="false" ht="13.2" hidden="false" customHeight="false" outlineLevel="0" collapsed="false">
      <c r="O91" s="45"/>
      <c r="P91" s="45"/>
    </row>
    <row r="92" customFormat="false" ht="13.2" hidden="false" customHeight="false" outlineLevel="0" collapsed="false">
      <c r="O92" s="45"/>
      <c r="P92" s="45"/>
    </row>
    <row r="93" customFormat="false" ht="13.2" hidden="false" customHeight="false" outlineLevel="0" collapsed="false">
      <c r="O93" s="45"/>
      <c r="P93" s="45"/>
    </row>
    <row r="94" customFormat="false" ht="13.2" hidden="false" customHeight="false" outlineLevel="0" collapsed="false">
      <c r="O94" s="45"/>
      <c r="P94" s="45"/>
    </row>
    <row r="95" customFormat="false" ht="13.2" hidden="false" customHeight="false" outlineLevel="0" collapsed="false">
      <c r="O95" s="45"/>
      <c r="P95" s="45"/>
    </row>
    <row r="96" customFormat="false" ht="13.2" hidden="false" customHeight="false" outlineLevel="0" collapsed="false">
      <c r="O96" s="45"/>
      <c r="P96" s="45"/>
    </row>
    <row r="97" customFormat="false" ht="13.2" hidden="false" customHeight="false" outlineLevel="0" collapsed="false">
      <c r="O97" s="45"/>
      <c r="P97" s="45"/>
    </row>
    <row r="98" customFormat="false" ht="13.2" hidden="false" customHeight="false" outlineLevel="0" collapsed="false">
      <c r="O98" s="45"/>
      <c r="P98" s="45"/>
    </row>
    <row r="99" customFormat="false" ht="13.2" hidden="false" customHeight="false" outlineLevel="0" collapsed="false">
      <c r="O99" s="45"/>
      <c r="P99" s="45"/>
    </row>
    <row r="100" customFormat="false" ht="13.2" hidden="false" customHeight="false" outlineLevel="0" collapsed="false">
      <c r="O100" s="45"/>
      <c r="P100" s="45"/>
    </row>
    <row r="101" customFormat="false" ht="13.2" hidden="false" customHeight="false" outlineLevel="0" collapsed="false">
      <c r="O101" s="45"/>
      <c r="P101" s="45"/>
    </row>
    <row r="102" customFormat="false" ht="13.2" hidden="false" customHeight="false" outlineLevel="0" collapsed="false">
      <c r="O102" s="45"/>
      <c r="P102" s="45"/>
    </row>
    <row r="103" customFormat="false" ht="13.2" hidden="false" customHeight="false" outlineLevel="0" collapsed="false">
      <c r="O103" s="45"/>
      <c r="P103" s="45"/>
    </row>
    <row r="104" customFormat="false" ht="13.2" hidden="false" customHeight="false" outlineLevel="0" collapsed="false">
      <c r="O104" s="45"/>
      <c r="P104" s="45"/>
    </row>
    <row r="105" customFormat="false" ht="13.2" hidden="false" customHeight="false" outlineLevel="0" collapsed="false">
      <c r="O105" s="45"/>
      <c r="P105" s="45"/>
    </row>
    <row r="106" customFormat="false" ht="13.2" hidden="false" customHeight="false" outlineLevel="0" collapsed="false">
      <c r="O106" s="45"/>
      <c r="P106" s="45"/>
    </row>
    <row r="107" customFormat="false" ht="13.2" hidden="false" customHeight="false" outlineLevel="0" collapsed="false">
      <c r="O107" s="45"/>
      <c r="P107" s="45"/>
    </row>
    <row r="108" customFormat="false" ht="13.2" hidden="false" customHeight="false" outlineLevel="0" collapsed="false">
      <c r="O108" s="45"/>
      <c r="P108" s="45"/>
    </row>
    <row r="109" customFormat="false" ht="13.2" hidden="false" customHeight="false" outlineLevel="0" collapsed="false">
      <c r="O109" s="45"/>
      <c r="P109" s="45"/>
    </row>
    <row r="110" customFormat="false" ht="13.2" hidden="false" customHeight="false" outlineLevel="0" collapsed="false">
      <c r="O110" s="45"/>
      <c r="P110" s="45"/>
    </row>
    <row r="111" customFormat="false" ht="13.2" hidden="false" customHeight="false" outlineLevel="0" collapsed="false">
      <c r="O111" s="45"/>
      <c r="P111" s="45"/>
    </row>
    <row r="112" customFormat="false" ht="13.2" hidden="false" customHeight="false" outlineLevel="0" collapsed="false">
      <c r="O112" s="45"/>
      <c r="P112" s="45"/>
    </row>
    <row r="113" customFormat="false" ht="13.2" hidden="false" customHeight="false" outlineLevel="0" collapsed="false">
      <c r="O113" s="45"/>
      <c r="P113" s="45"/>
    </row>
    <row r="114" customFormat="false" ht="13.2" hidden="false" customHeight="false" outlineLevel="0" collapsed="false">
      <c r="O114" s="45"/>
      <c r="P114" s="45"/>
    </row>
    <row r="115" customFormat="false" ht="13.2" hidden="false" customHeight="false" outlineLevel="0" collapsed="false">
      <c r="O115" s="45"/>
      <c r="P115" s="45"/>
    </row>
    <row r="116" customFormat="false" ht="13.2" hidden="false" customHeight="false" outlineLevel="0" collapsed="false">
      <c r="O116" s="45"/>
      <c r="P116" s="45"/>
    </row>
    <row r="117" customFormat="false" ht="13.2" hidden="false" customHeight="false" outlineLevel="0" collapsed="false">
      <c r="O117" s="45"/>
      <c r="P117" s="45"/>
    </row>
    <row r="118" customFormat="false" ht="13.2" hidden="false" customHeight="false" outlineLevel="0" collapsed="false">
      <c r="O118" s="45"/>
      <c r="P118" s="45"/>
    </row>
    <row r="119" customFormat="false" ht="13.2" hidden="false" customHeight="false" outlineLevel="0" collapsed="false">
      <c r="O119" s="45"/>
      <c r="P119" s="45"/>
    </row>
    <row r="120" customFormat="false" ht="13.2" hidden="false" customHeight="false" outlineLevel="0" collapsed="false">
      <c r="O120" s="45"/>
      <c r="P120" s="4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PORT OF COMMISSIONER'S
EXPENDITURES
JULY 2016 THROUGH JUNE 2017</oddHeader>
    <oddFooter>&amp;CPage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3.33"/>
    <col collapsed="false" customWidth="true" hidden="true" outlineLevel="0" max="3" min="3" style="0" width="13.1"/>
    <col collapsed="false" customWidth="true" hidden="false" outlineLevel="0" max="15" min="4" style="0" width="13.33"/>
    <col collapsed="false" customWidth="true" hidden="false" outlineLevel="0" max="16" min="16" style="0" width="14.87"/>
    <col collapsed="false" customWidth="true" hidden="true" outlineLevel="0" max="17" min="17" style="0" width="9.99"/>
    <col collapsed="false" customWidth="true" hidden="true" outlineLevel="0" max="18" min="18" style="0" width="10.1"/>
    <col collapsed="false" customWidth="true" hidden="true" outlineLevel="0" max="21" min="19" style="0" width="10.66"/>
    <col collapsed="false" customWidth="true" hidden="true" outlineLevel="0" max="22" min="22" style="0" width="11.1"/>
    <col collapsed="false" customWidth="false" hidden="true" outlineLevel="0" max="16384" min="23" style="0" width="11.53"/>
  </cols>
  <sheetData>
    <row r="3" customFormat="false" ht="13.2" hidden="false" customHeight="false" outlineLevel="0" collapsed="false">
      <c r="A3" s="51" t="s">
        <v>3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66" hidden="false" customHeight="false" outlineLevel="0" collapsed="false">
      <c r="A4" s="12"/>
      <c r="B4" s="5" t="s">
        <v>2</v>
      </c>
      <c r="C4" s="5" t="s">
        <v>36</v>
      </c>
      <c r="D4" s="6" t="n">
        <v>42552</v>
      </c>
      <c r="E4" s="52" t="n">
        <v>42583</v>
      </c>
      <c r="F4" s="7" t="n">
        <v>42614</v>
      </c>
      <c r="G4" s="6" t="n">
        <v>42644</v>
      </c>
      <c r="H4" s="6" t="n">
        <v>42675</v>
      </c>
      <c r="I4" s="6" t="n">
        <v>42705</v>
      </c>
      <c r="J4" s="6" t="n">
        <v>42736</v>
      </c>
      <c r="K4" s="6" t="n">
        <v>42767</v>
      </c>
      <c r="L4" s="6" t="n">
        <v>42795</v>
      </c>
      <c r="M4" s="6" t="n">
        <v>42826</v>
      </c>
      <c r="N4" s="6" t="n">
        <v>42856</v>
      </c>
      <c r="O4" s="6" t="n">
        <v>42887</v>
      </c>
      <c r="P4" s="53" t="s">
        <v>4</v>
      </c>
      <c r="Q4" s="54" t="n">
        <v>39630</v>
      </c>
      <c r="R4" s="6" t="n">
        <v>39661</v>
      </c>
      <c r="S4" s="6" t="n">
        <v>39692</v>
      </c>
      <c r="T4" s="6" t="n">
        <v>39729</v>
      </c>
      <c r="U4" s="55" t="n">
        <v>39767</v>
      </c>
      <c r="V4" s="56" t="s">
        <v>37</v>
      </c>
    </row>
    <row r="5" customFormat="false" ht="13.2" hidden="false" customHeight="false" outlineLevel="0" collapsed="false">
      <c r="A5" s="4" t="s">
        <v>38</v>
      </c>
      <c r="B5" s="13" t="n">
        <v>19000</v>
      </c>
      <c r="C5" s="13"/>
      <c r="D5" s="24" t="n">
        <v>968.85</v>
      </c>
      <c r="E5" s="36" t="n">
        <v>2153</v>
      </c>
      <c r="F5" s="24" t="n">
        <v>0</v>
      </c>
      <c r="G5" s="24" t="n">
        <v>1937.7</v>
      </c>
      <c r="H5" s="24" t="n">
        <v>0</v>
      </c>
      <c r="I5" s="24" t="n">
        <v>2153</v>
      </c>
      <c r="J5" s="13" t="n">
        <v>0</v>
      </c>
      <c r="K5" s="13" t="n">
        <v>0</v>
      </c>
      <c r="L5" s="13" t="n">
        <v>2153</v>
      </c>
      <c r="M5" s="13" t="n">
        <v>0</v>
      </c>
      <c r="N5" s="13" t="n">
        <v>0</v>
      </c>
      <c r="O5" s="13" t="n">
        <v>0</v>
      </c>
      <c r="P5" s="57" t="n">
        <f aca="false">SUM(D5:O5)</f>
        <v>9365.55</v>
      </c>
      <c r="Q5" s="58" t="n">
        <v>0</v>
      </c>
      <c r="R5" s="33" t="n">
        <v>2153</v>
      </c>
      <c r="S5" s="33" t="n">
        <v>0</v>
      </c>
      <c r="T5" s="33" t="n">
        <v>1830.05</v>
      </c>
      <c r="U5" s="33" t="n">
        <v>0</v>
      </c>
      <c r="V5" s="28" t="n">
        <f aca="false">R5+T5</f>
        <v>3983.05</v>
      </c>
    </row>
    <row r="6" customFormat="false" ht="13.2" hidden="false" customHeight="false" outlineLevel="0" collapsed="false">
      <c r="A6" s="4"/>
      <c r="B6" s="13"/>
      <c r="C6" s="13"/>
      <c r="D6" s="24"/>
      <c r="E6" s="36"/>
      <c r="F6" s="24"/>
      <c r="G6" s="24"/>
      <c r="H6" s="24"/>
      <c r="I6" s="24"/>
      <c r="J6" s="13"/>
      <c r="K6" s="13"/>
      <c r="L6" s="13"/>
      <c r="M6" s="13"/>
      <c r="N6" s="13"/>
      <c r="O6" s="13"/>
      <c r="P6" s="57"/>
      <c r="Q6" s="58"/>
      <c r="R6" s="33"/>
      <c r="S6" s="33"/>
      <c r="T6" s="33"/>
      <c r="U6" s="33"/>
      <c r="V6" s="28"/>
    </row>
    <row r="7" customFormat="false" ht="13.2" hidden="false" customHeight="false" outlineLevel="0" collapsed="false">
      <c r="A7" s="46" t="s">
        <v>7</v>
      </c>
      <c r="B7" s="13" t="n">
        <f aca="false">B5-B6</f>
        <v>19000</v>
      </c>
      <c r="C7" s="13" t="n">
        <f aca="false">SUM(C5:C5)</f>
        <v>0</v>
      </c>
      <c r="D7" s="13" t="n">
        <f aca="false">B7-D5</f>
        <v>18031.15</v>
      </c>
      <c r="E7" s="13" t="n">
        <f aca="false">D7-E5</f>
        <v>15878.15</v>
      </c>
      <c r="F7" s="13" t="n">
        <f aca="false">E7-F5</f>
        <v>15878.15</v>
      </c>
      <c r="G7" s="13" t="n">
        <f aca="false">F7-G5</f>
        <v>13940.45</v>
      </c>
      <c r="H7" s="13" t="n">
        <f aca="false">G7-H5</f>
        <v>13940.45</v>
      </c>
      <c r="I7" s="13" t="n">
        <f aca="false">H7-I5</f>
        <v>11787.45</v>
      </c>
      <c r="J7" s="13" t="n">
        <f aca="false">I7-J5</f>
        <v>11787.45</v>
      </c>
      <c r="K7" s="13" t="n">
        <f aca="false">J7-K5</f>
        <v>11787.45</v>
      </c>
      <c r="L7" s="13" t="n">
        <f aca="false">K7-L5</f>
        <v>9634.45</v>
      </c>
      <c r="M7" s="13" t="n">
        <f aca="false">L7-M5</f>
        <v>9634.45</v>
      </c>
      <c r="N7" s="13" t="n">
        <f aca="false">M7-N5</f>
        <v>9634.45</v>
      </c>
      <c r="O7" s="13" t="n">
        <f aca="false">N7-O5</f>
        <v>9634.45</v>
      </c>
      <c r="P7" s="57"/>
      <c r="Q7" s="58"/>
      <c r="R7" s="33"/>
      <c r="S7" s="33"/>
      <c r="T7" s="33"/>
      <c r="U7" s="33"/>
      <c r="V7" s="28"/>
    </row>
    <row r="8" customFormat="false" ht="13.2" hidden="false" customHeight="false" outlineLevel="0" collapsed="false">
      <c r="A8" s="46" t="s">
        <v>8</v>
      </c>
      <c r="B8" s="13"/>
      <c r="C8" s="13"/>
      <c r="D8" s="59" t="n">
        <f aca="false">D7/B7</f>
        <v>0.949007894736842</v>
      </c>
      <c r="E8" s="60" t="n">
        <f aca="false">E7/B7</f>
        <v>0.835692105263158</v>
      </c>
      <c r="F8" s="59" t="n">
        <f aca="false">F7/B7</f>
        <v>0.835692105263158</v>
      </c>
      <c r="G8" s="59" t="n">
        <f aca="false">G7/B7</f>
        <v>0.733707894736842</v>
      </c>
      <c r="H8" s="59" t="n">
        <f aca="false">H7/B7</f>
        <v>0.733707894736842</v>
      </c>
      <c r="I8" s="59" t="n">
        <f aca="false">I7/B7</f>
        <v>0.620392105263158</v>
      </c>
      <c r="J8" s="59" t="n">
        <f aca="false">J7/B7</f>
        <v>0.620392105263158</v>
      </c>
      <c r="K8" s="59" t="n">
        <f aca="false">K7/B7</f>
        <v>0.620392105263158</v>
      </c>
      <c r="L8" s="59" t="n">
        <f aca="false">L7/B7</f>
        <v>0.507076315789474</v>
      </c>
      <c r="M8" s="59" t="n">
        <f aca="false">M7/B7</f>
        <v>0.507076315789474</v>
      </c>
      <c r="N8" s="59" t="n">
        <f aca="false">N7/B7</f>
        <v>0.507076315789474</v>
      </c>
      <c r="O8" s="59" t="n">
        <f aca="false">O7/B7</f>
        <v>0.507076315789474</v>
      </c>
      <c r="P8" s="57"/>
      <c r="Q8" s="58"/>
      <c r="R8" s="33"/>
      <c r="S8" s="33"/>
      <c r="T8" s="33"/>
      <c r="U8" s="33"/>
      <c r="V8" s="28"/>
    </row>
    <row r="9" customFormat="false" ht="13.2" hidden="false" customHeight="false" outlineLevel="0" collapsed="false">
      <c r="A9" s="61"/>
      <c r="B9" s="62"/>
      <c r="C9" s="62"/>
      <c r="D9" s="62"/>
      <c r="E9" s="63"/>
      <c r="F9" s="62"/>
      <c r="G9" s="62"/>
      <c r="H9" s="62"/>
      <c r="I9" s="62"/>
      <c r="J9" s="62"/>
      <c r="K9" s="62"/>
      <c r="L9" s="62"/>
      <c r="M9" s="62"/>
      <c r="N9" s="62"/>
      <c r="O9" s="62"/>
      <c r="P9" s="29"/>
      <c r="Q9" s="64"/>
      <c r="R9" s="62"/>
      <c r="S9" s="62"/>
      <c r="T9" s="62"/>
      <c r="U9" s="62"/>
      <c r="V9" s="27"/>
    </row>
    <row r="10" customFormat="false" ht="13.2" hidden="false" customHeight="false" outlineLevel="0" collapsed="false">
      <c r="A10" s="65" t="s">
        <v>39</v>
      </c>
      <c r="B10" s="24" t="n">
        <v>24000</v>
      </c>
      <c r="C10" s="31"/>
      <c r="D10" s="31"/>
      <c r="E10" s="3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9"/>
      <c r="Q10" s="64"/>
      <c r="R10" s="62"/>
      <c r="S10" s="62"/>
      <c r="T10" s="62"/>
      <c r="U10" s="62"/>
      <c r="V10" s="27"/>
    </row>
    <row r="11" customFormat="false" ht="13.2" hidden="false" customHeight="false" outlineLevel="0" collapsed="false">
      <c r="A11" s="12" t="s">
        <v>10</v>
      </c>
      <c r="B11" s="17"/>
      <c r="C11" s="17"/>
      <c r="D11" s="31" t="n">
        <v>382.44</v>
      </c>
      <c r="E11" s="34" t="n">
        <v>1963.55</v>
      </c>
      <c r="F11" s="31" t="n">
        <v>0</v>
      </c>
      <c r="G11" s="32" t="n">
        <v>1612.47</v>
      </c>
      <c r="H11" s="31" t="n">
        <v>0</v>
      </c>
      <c r="I11" s="32" t="n">
        <v>2650.83</v>
      </c>
      <c r="J11" s="31" t="n">
        <v>0</v>
      </c>
      <c r="K11" s="31" t="n">
        <v>1537.54</v>
      </c>
      <c r="L11" s="31" t="n">
        <v>0</v>
      </c>
      <c r="M11" s="31" t="n">
        <v>1254.76</v>
      </c>
      <c r="N11" s="31" t="n">
        <v>59.6</v>
      </c>
      <c r="O11" s="31" t="n">
        <v>1229.58</v>
      </c>
      <c r="P11" s="29" t="n">
        <f aca="false">D11+E11+F11+G11+H11+I11+J11+K11+L11+M11+N11+O11</f>
        <v>10690.77</v>
      </c>
      <c r="Q11" s="64"/>
      <c r="R11" s="62"/>
      <c r="S11" s="62"/>
      <c r="T11" s="62"/>
      <c r="U11" s="62"/>
      <c r="V11" s="27"/>
    </row>
    <row r="12" customFormat="false" ht="13.2" hidden="false" customHeight="false" outlineLevel="0" collapsed="false">
      <c r="A12" s="12" t="s">
        <v>11</v>
      </c>
      <c r="B12" s="17"/>
      <c r="C12" s="17"/>
      <c r="D12" s="31" t="n">
        <v>0</v>
      </c>
      <c r="E12" s="66" t="n">
        <v>2873.9</v>
      </c>
      <c r="F12" s="43" t="n">
        <v>1527.7</v>
      </c>
      <c r="G12" s="43" t="n">
        <v>400</v>
      </c>
      <c r="H12" s="43" t="n">
        <v>495.2</v>
      </c>
      <c r="I12" s="43" t="n">
        <v>1393.57</v>
      </c>
      <c r="J12" s="31" t="n">
        <v>1983.41</v>
      </c>
      <c r="K12" s="31" t="n">
        <v>0</v>
      </c>
      <c r="L12" s="31" t="n">
        <v>344</v>
      </c>
      <c r="M12" s="31" t="n">
        <v>893.86</v>
      </c>
      <c r="N12" s="31" t="n">
        <v>0</v>
      </c>
      <c r="O12" s="31" t="n">
        <v>1290.22</v>
      </c>
      <c r="P12" s="29" t="n">
        <f aca="false">D12+E12+F12+G12+H12+I12+J12+K12+L12+M12+N12+O12</f>
        <v>11201.86</v>
      </c>
      <c r="Q12" s="64"/>
      <c r="R12" s="62"/>
      <c r="S12" s="62"/>
      <c r="T12" s="62"/>
      <c r="U12" s="62"/>
      <c r="V12" s="27"/>
    </row>
    <row r="13" customFormat="false" ht="13.2" hidden="false" customHeight="false" outlineLevel="0" collapsed="false">
      <c r="A13" s="46" t="s">
        <v>12</v>
      </c>
      <c r="B13" s="12"/>
      <c r="C13" s="12"/>
      <c r="D13" s="13" t="n">
        <f aca="false">SUM(D11:D12)</f>
        <v>382.44</v>
      </c>
      <c r="E13" s="13" t="n">
        <f aca="false">SUM(E11:E12)</f>
        <v>4837.45</v>
      </c>
      <c r="F13" s="13" t="n">
        <f aca="false">SUM(F11:F12)</f>
        <v>1527.7</v>
      </c>
      <c r="G13" s="13" t="n">
        <f aca="false">SUM(G11:G12)</f>
        <v>2012.47</v>
      </c>
      <c r="H13" s="13" t="n">
        <f aca="false">SUM(H11:H12)</f>
        <v>495.2</v>
      </c>
      <c r="I13" s="13" t="n">
        <f aca="false">SUM(I11:I12)</f>
        <v>4044.4</v>
      </c>
      <c r="J13" s="13" t="n">
        <f aca="false">SUM(J11:J12)</f>
        <v>1983.41</v>
      </c>
      <c r="K13" s="13" t="n">
        <f aca="false">SUM(K11:K12)</f>
        <v>1537.54</v>
      </c>
      <c r="L13" s="13" t="n">
        <f aca="false">SUM(L11:L12)</f>
        <v>344</v>
      </c>
      <c r="M13" s="13" t="n">
        <f aca="false">SUM(M11:M12)</f>
        <v>2148.62</v>
      </c>
      <c r="N13" s="13" t="n">
        <f aca="false">SUM(N11:N12)</f>
        <v>59.6</v>
      </c>
      <c r="O13" s="13" t="n">
        <f aca="false">SUM(O11:O12)</f>
        <v>2519.8</v>
      </c>
      <c r="P13" s="29" t="n">
        <f aca="false">SUM(P11:P12)</f>
        <v>21892.63</v>
      </c>
      <c r="Q13" s="64"/>
      <c r="R13" s="62"/>
      <c r="S13" s="62"/>
      <c r="T13" s="62"/>
      <c r="U13" s="62"/>
      <c r="V13" s="27"/>
    </row>
    <row r="14" customFormat="false" ht="13.2" hidden="false" customHeight="false" outlineLevel="0" collapsed="false">
      <c r="A14" s="46" t="s">
        <v>13</v>
      </c>
      <c r="B14" s="12"/>
      <c r="C14" s="12"/>
      <c r="D14" s="13" t="n">
        <f aca="false">B10-D13</f>
        <v>23617.56</v>
      </c>
      <c r="E14" s="14" t="n">
        <f aca="false">D14-E13</f>
        <v>18780.11</v>
      </c>
      <c r="F14" s="13" t="n">
        <f aca="false">E14-F13</f>
        <v>17252.41</v>
      </c>
      <c r="G14" s="13" t="n">
        <f aca="false">F14-G13</f>
        <v>15239.94</v>
      </c>
      <c r="H14" s="13" t="n">
        <f aca="false">G14-H13</f>
        <v>14744.74</v>
      </c>
      <c r="I14" s="13" t="n">
        <f aca="false">H14-I13</f>
        <v>10700.34</v>
      </c>
      <c r="J14" s="13" t="n">
        <f aca="false">I14-J13</f>
        <v>8716.93</v>
      </c>
      <c r="K14" s="13" t="n">
        <f aca="false">J14-K13</f>
        <v>7179.39</v>
      </c>
      <c r="L14" s="13" t="n">
        <f aca="false">K14-L13</f>
        <v>6835.39</v>
      </c>
      <c r="M14" s="13" t="n">
        <f aca="false">L14-M13</f>
        <v>4686.77</v>
      </c>
      <c r="N14" s="13" t="n">
        <f aca="false">M14-N13</f>
        <v>4627.17</v>
      </c>
      <c r="O14" s="13" t="n">
        <f aca="false">N14-O13</f>
        <v>2107.37</v>
      </c>
      <c r="P14" s="29"/>
      <c r="Q14" s="64"/>
      <c r="R14" s="62"/>
      <c r="S14" s="62"/>
      <c r="T14" s="62"/>
      <c r="U14" s="62"/>
      <c r="V14" s="27"/>
    </row>
    <row r="15" customFormat="false" ht="13.2" hidden="false" customHeight="false" outlineLevel="0" collapsed="false">
      <c r="A15" s="46" t="s">
        <v>14</v>
      </c>
      <c r="B15" s="12"/>
      <c r="C15" s="12"/>
      <c r="D15" s="59" t="n">
        <f aca="false">D14/B10</f>
        <v>0.984065</v>
      </c>
      <c r="E15" s="60" t="n">
        <f aca="false">E14/B10</f>
        <v>0.782504583333333</v>
      </c>
      <c r="F15" s="59" t="n">
        <f aca="false">F14/B10</f>
        <v>0.718850416666667</v>
      </c>
      <c r="G15" s="59" t="n">
        <f aca="false">G14/B10</f>
        <v>0.6349975</v>
      </c>
      <c r="H15" s="59" t="n">
        <f aca="false">G14/B10</f>
        <v>0.6349975</v>
      </c>
      <c r="I15" s="59" t="n">
        <f aca="false">I14/B10</f>
        <v>0.4458475</v>
      </c>
      <c r="J15" s="26" t="n">
        <f aca="false">J14/B10</f>
        <v>0.363205416666667</v>
      </c>
      <c r="K15" s="26" t="n">
        <f aca="false">K14/B10</f>
        <v>0.29914125</v>
      </c>
      <c r="L15" s="26" t="n">
        <f aca="false">L14/B10</f>
        <v>0.284807916666667</v>
      </c>
      <c r="M15" s="26" t="n">
        <f aca="false">M14/B10</f>
        <v>0.195282083333333</v>
      </c>
      <c r="N15" s="26" t="n">
        <f aca="false">N14/B10</f>
        <v>0.19279875</v>
      </c>
      <c r="O15" s="26" t="n">
        <f aca="false">O14/B10</f>
        <v>0.0878070833333333</v>
      </c>
      <c r="P15" s="29"/>
      <c r="Q15" s="64"/>
      <c r="R15" s="62"/>
      <c r="S15" s="62"/>
      <c r="T15" s="62"/>
      <c r="U15" s="62"/>
      <c r="V15" s="27"/>
    </row>
    <row r="16" customFormat="false" ht="13.2" hidden="false" customHeight="false" outlineLevel="0" collapsed="false">
      <c r="A16" s="61"/>
      <c r="B16" s="62"/>
      <c r="C16" s="62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64"/>
      <c r="R16" s="62"/>
      <c r="S16" s="62"/>
      <c r="T16" s="62"/>
      <c r="U16" s="62"/>
      <c r="V16" s="27"/>
    </row>
    <row r="17" customFormat="false" ht="13.2" hidden="false" customHeight="false" outlineLevel="0" collapsed="false">
      <c r="A17" s="4" t="s">
        <v>40</v>
      </c>
      <c r="B17" s="13" t="n">
        <v>48000</v>
      </c>
      <c r="C17" s="17"/>
      <c r="D17" s="12"/>
      <c r="E17" s="12"/>
      <c r="F17" s="12"/>
      <c r="G17" s="12"/>
      <c r="H17" s="12"/>
      <c r="I17" s="12"/>
      <c r="J17" s="17"/>
      <c r="K17" s="17"/>
      <c r="L17" s="17"/>
      <c r="M17" s="17"/>
      <c r="N17" s="17"/>
      <c r="O17" s="17"/>
      <c r="P17" s="29"/>
      <c r="Q17" s="67" t="n">
        <v>0</v>
      </c>
      <c r="R17" s="17" t="n">
        <v>81.3</v>
      </c>
      <c r="S17" s="17" t="n">
        <v>2313.17</v>
      </c>
      <c r="T17" s="17" t="n">
        <v>13.78</v>
      </c>
      <c r="U17" s="17" t="n">
        <v>1172.23</v>
      </c>
      <c r="V17" s="28" t="n">
        <v>3580.48</v>
      </c>
    </row>
    <row r="18" customFormat="false" ht="13.2" hidden="false" customHeight="false" outlineLevel="0" collapsed="false">
      <c r="A18" s="68" t="s">
        <v>18</v>
      </c>
      <c r="B18" s="17"/>
      <c r="C18" s="17"/>
      <c r="D18" s="42" t="n">
        <v>0</v>
      </c>
      <c r="E18" s="69" t="n">
        <v>458.52</v>
      </c>
      <c r="F18" s="32" t="n">
        <v>30.4</v>
      </c>
      <c r="G18" s="32" t="n">
        <v>0</v>
      </c>
      <c r="H18" s="32" t="n">
        <v>0</v>
      </c>
      <c r="I18" s="32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29" t="n">
        <f aca="false">SUM(D18:O18)</f>
        <v>488.92</v>
      </c>
      <c r="Q18" s="67"/>
      <c r="R18" s="17"/>
      <c r="S18" s="17"/>
      <c r="T18" s="17"/>
      <c r="U18" s="17"/>
      <c r="V18" s="28"/>
    </row>
    <row r="19" s="74" customFormat="true" ht="13.2" hidden="false" customHeight="false" outlineLevel="0" collapsed="false">
      <c r="A19" s="22" t="s">
        <v>19</v>
      </c>
      <c r="B19" s="70"/>
      <c r="C19" s="70"/>
      <c r="D19" s="31" t="n">
        <v>0</v>
      </c>
      <c r="E19" s="34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70" t="n">
        <v>0</v>
      </c>
      <c r="K19" s="71" t="n">
        <v>292.94</v>
      </c>
      <c r="L19" s="70" t="n">
        <v>184.71</v>
      </c>
      <c r="M19" s="70" t="n">
        <v>139.9</v>
      </c>
      <c r="N19" s="70" t="n">
        <v>0</v>
      </c>
      <c r="O19" s="70" t="n">
        <v>96.18</v>
      </c>
      <c r="P19" s="57" t="n">
        <f aca="false">SUM(D19:O19)</f>
        <v>713.73</v>
      </c>
      <c r="Q19" s="72" t="n">
        <v>0</v>
      </c>
      <c r="R19" s="70" t="s">
        <v>41</v>
      </c>
      <c r="S19" s="70" t="s">
        <v>42</v>
      </c>
      <c r="T19" s="70" t="n">
        <v>0</v>
      </c>
      <c r="U19" s="70" t="n">
        <v>0</v>
      </c>
      <c r="V19" s="73" t="n">
        <v>443.64</v>
      </c>
    </row>
    <row r="20" s="74" customFormat="true" ht="13.2" hidden="false" customHeight="false" outlineLevel="0" collapsed="false">
      <c r="A20" s="12" t="s">
        <v>43</v>
      </c>
      <c r="B20" s="17"/>
      <c r="C20" s="17"/>
      <c r="D20" s="31" t="n">
        <v>0</v>
      </c>
      <c r="E20" s="34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70" t="n">
        <v>0</v>
      </c>
      <c r="K20" s="71" t="n">
        <v>0</v>
      </c>
      <c r="L20" s="70" t="n">
        <v>0</v>
      </c>
      <c r="M20" s="70" t="n">
        <v>0</v>
      </c>
      <c r="N20" s="70" t="n">
        <v>0</v>
      </c>
      <c r="O20" s="70"/>
      <c r="P20" s="57" t="n">
        <f aca="false">SUM(D20:O20)</f>
        <v>0</v>
      </c>
      <c r="Q20" s="72"/>
      <c r="R20" s="70"/>
      <c r="S20" s="70"/>
      <c r="T20" s="70"/>
      <c r="U20" s="70"/>
      <c r="V20" s="73"/>
    </row>
    <row r="21" s="74" customFormat="true" ht="13.2" hidden="false" customHeight="false" outlineLevel="0" collapsed="false">
      <c r="A21" s="75" t="s">
        <v>21</v>
      </c>
      <c r="B21" s="17"/>
      <c r="C21" s="17"/>
      <c r="D21" s="31" t="n">
        <v>0</v>
      </c>
      <c r="E21" s="34" t="n">
        <v>1423.33</v>
      </c>
      <c r="F21" s="32" t="n">
        <v>125</v>
      </c>
      <c r="G21" s="32" t="n">
        <v>1042.12</v>
      </c>
      <c r="H21" s="32" t="n">
        <v>305</v>
      </c>
      <c r="I21" s="32" t="n">
        <v>1266.9</v>
      </c>
      <c r="J21" s="70" t="n">
        <v>350</v>
      </c>
      <c r="K21" s="71" t="n">
        <v>1357.5</v>
      </c>
      <c r="L21" s="70" t="n">
        <v>225</v>
      </c>
      <c r="M21" s="70" t="n">
        <v>2368.75</v>
      </c>
      <c r="N21" s="70" t="n">
        <v>0</v>
      </c>
      <c r="O21" s="70" t="n">
        <v>1069</v>
      </c>
      <c r="P21" s="57" t="n">
        <f aca="false">SUM(D21:O21)</f>
        <v>9532.6</v>
      </c>
      <c r="Q21" s="72"/>
      <c r="R21" s="70"/>
      <c r="S21" s="70"/>
      <c r="T21" s="70"/>
      <c r="U21" s="70"/>
      <c r="V21" s="73"/>
    </row>
    <row r="22" customFormat="false" ht="13.2" hidden="false" customHeight="false" outlineLevel="0" collapsed="false">
      <c r="A22" s="12" t="s">
        <v>44</v>
      </c>
      <c r="B22" s="17"/>
      <c r="C22" s="17"/>
      <c r="D22" s="31" t="n">
        <v>203.17</v>
      </c>
      <c r="E22" s="66" t="n">
        <v>34.63</v>
      </c>
      <c r="F22" s="43" t="n">
        <v>0</v>
      </c>
      <c r="G22" s="43" t="n">
        <v>73.42</v>
      </c>
      <c r="H22" s="43" t="n">
        <v>32.51</v>
      </c>
      <c r="I22" s="43" t="n">
        <v>42.05</v>
      </c>
      <c r="J22" s="33" t="n">
        <v>88.27</v>
      </c>
      <c r="K22" s="17" t="n">
        <v>23.76</v>
      </c>
      <c r="L22" s="17" t="n">
        <v>53.85</v>
      </c>
      <c r="M22" s="17" t="n">
        <v>28.37</v>
      </c>
      <c r="N22" s="17" t="n">
        <v>59.02</v>
      </c>
      <c r="O22" s="17" t="n">
        <v>143.03</v>
      </c>
      <c r="P22" s="29" t="n">
        <f aca="false">SUM(D22:O22)</f>
        <v>782.08</v>
      </c>
      <c r="Q22" s="67" t="n">
        <v>0</v>
      </c>
      <c r="R22" s="17" t="n">
        <v>878.12</v>
      </c>
      <c r="S22" s="17" t="n">
        <v>1436.2</v>
      </c>
      <c r="T22" s="17" t="n">
        <v>1122.65</v>
      </c>
      <c r="U22" s="17" t="n">
        <v>0</v>
      </c>
      <c r="V22" s="28" t="n">
        <v>3436.97</v>
      </c>
    </row>
    <row r="23" customFormat="false" ht="13.2" hidden="false" customHeight="false" outlineLevel="0" collapsed="false">
      <c r="A23" s="12" t="s">
        <v>45</v>
      </c>
      <c r="B23" s="17"/>
      <c r="C23" s="17"/>
      <c r="D23" s="42" t="n">
        <v>0</v>
      </c>
      <c r="E23" s="34" t="n">
        <v>0</v>
      </c>
      <c r="F23" s="31" t="n">
        <v>0</v>
      </c>
      <c r="G23" s="32" t="n">
        <v>0</v>
      </c>
      <c r="H23" s="32" t="n">
        <v>0</v>
      </c>
      <c r="I23" s="31" t="n">
        <v>0</v>
      </c>
      <c r="J23" s="17" t="n">
        <v>0</v>
      </c>
      <c r="K23" s="17" t="n">
        <v>0</v>
      </c>
      <c r="L23" s="71" t="n">
        <v>0</v>
      </c>
      <c r="M23" s="71" t="n">
        <v>0</v>
      </c>
      <c r="N23" s="71" t="n">
        <v>0</v>
      </c>
      <c r="O23" s="71"/>
      <c r="P23" s="76" t="n">
        <f aca="false">SUM(D23:O23)</f>
        <v>0</v>
      </c>
      <c r="Q23" s="77" t="n">
        <v>695</v>
      </c>
      <c r="R23" s="71" t="n">
        <v>3544.61</v>
      </c>
      <c r="S23" s="71" t="n">
        <v>3279</v>
      </c>
      <c r="T23" s="71" t="n">
        <v>876.03</v>
      </c>
      <c r="U23" s="71" t="n">
        <v>1849.53</v>
      </c>
      <c r="V23" s="28" t="n">
        <v>10244.17</v>
      </c>
    </row>
    <row r="24" customFormat="false" ht="13.2" hidden="false" customHeight="false" outlineLevel="0" collapsed="false">
      <c r="A24" s="12" t="s">
        <v>46</v>
      </c>
      <c r="B24" s="17"/>
      <c r="C24" s="17"/>
      <c r="D24" s="42" t="n">
        <v>2000</v>
      </c>
      <c r="E24" s="34" t="n">
        <v>0</v>
      </c>
      <c r="F24" s="31" t="n">
        <v>0</v>
      </c>
      <c r="G24" s="32" t="n">
        <v>0</v>
      </c>
      <c r="H24" s="32" t="n">
        <v>0</v>
      </c>
      <c r="I24" s="31" t="n">
        <v>0</v>
      </c>
      <c r="J24" s="17" t="n">
        <v>0</v>
      </c>
      <c r="K24" s="17" t="n">
        <v>0</v>
      </c>
      <c r="L24" s="71" t="n">
        <v>0</v>
      </c>
      <c r="M24" s="71" t="n">
        <v>0</v>
      </c>
      <c r="N24" s="71" t="n">
        <v>0</v>
      </c>
      <c r="O24" s="71" t="n">
        <v>29785</v>
      </c>
      <c r="P24" s="76" t="n">
        <f aca="false">SUM(D24:O24)</f>
        <v>31785</v>
      </c>
      <c r="Q24" s="77"/>
      <c r="R24" s="71"/>
      <c r="S24" s="71"/>
      <c r="T24" s="71"/>
      <c r="U24" s="71"/>
      <c r="V24" s="28"/>
    </row>
    <row r="25" customFormat="false" ht="13.2" hidden="false" customHeight="false" outlineLevel="0" collapsed="false">
      <c r="A25" s="23" t="s">
        <v>25</v>
      </c>
      <c r="B25" s="24"/>
      <c r="C25" s="24"/>
      <c r="D25" s="24" t="n">
        <f aca="false">SUM(D18:D24)</f>
        <v>2203.17</v>
      </c>
      <c r="E25" s="24" t="n">
        <f aca="false">SUM(E18:E24)</f>
        <v>1916.48</v>
      </c>
      <c r="F25" s="24" t="n">
        <f aca="false">SUM(F18:F24)</f>
        <v>155.4</v>
      </c>
      <c r="G25" s="24" t="n">
        <f aca="false">SUM(G18:G24)</f>
        <v>1115.54</v>
      </c>
      <c r="H25" s="24" t="n">
        <f aca="false">SUM(H18:H24)</f>
        <v>337.51</v>
      </c>
      <c r="I25" s="24" t="n">
        <f aca="false">SUM(I18:I24)</f>
        <v>1308.95</v>
      </c>
      <c r="J25" s="24" t="n">
        <f aca="false">SUM(J18:J24)</f>
        <v>438.27</v>
      </c>
      <c r="K25" s="24" t="n">
        <f aca="false">SUM(K18:K24)</f>
        <v>1674.2</v>
      </c>
      <c r="L25" s="24" t="n">
        <f aca="false">SUM(L18:L24)</f>
        <v>463.56</v>
      </c>
      <c r="M25" s="24" t="n">
        <f aca="false">SUM(M18:M24)</f>
        <v>2537.02</v>
      </c>
      <c r="N25" s="24" t="n">
        <f aca="false">SUM(N18:N24)</f>
        <v>59.02</v>
      </c>
      <c r="O25" s="24" t="n">
        <f aca="false">SUM(O18:O24)</f>
        <v>31093.21</v>
      </c>
      <c r="P25" s="29" t="n">
        <f aca="false">SUM(P17:P24)</f>
        <v>43302.33</v>
      </c>
      <c r="Q25" s="78" t="n">
        <v>1035.07</v>
      </c>
      <c r="R25" s="28" t="n">
        <v>5213.02</v>
      </c>
      <c r="S25" s="28" t="n">
        <v>10940.38</v>
      </c>
      <c r="T25" s="28" t="n">
        <f aca="false">SUM(T17:T23)</f>
        <v>2012.46</v>
      </c>
      <c r="U25" s="28" t="n">
        <f aca="false">SUM(U17:U23)</f>
        <v>3021.76</v>
      </c>
      <c r="V25" s="28" t="n">
        <f aca="false">SUM(V17:V23)</f>
        <v>17705.26</v>
      </c>
    </row>
    <row r="26" customFormat="false" ht="13.2" hidden="false" customHeight="false" outlineLevel="0" collapsed="false">
      <c r="A26" s="79" t="s">
        <v>13</v>
      </c>
      <c r="B26" s="80"/>
      <c r="C26" s="80" t="n">
        <f aca="false">SUM(C17:C25)</f>
        <v>0</v>
      </c>
      <c r="D26" s="80" t="n">
        <f aca="false">B17-D25</f>
        <v>45796.83</v>
      </c>
      <c r="E26" s="80" t="n">
        <f aca="false">D26-E25</f>
        <v>43880.35</v>
      </c>
      <c r="F26" s="80" t="n">
        <f aca="false">E26-F25</f>
        <v>43724.95</v>
      </c>
      <c r="G26" s="80" t="n">
        <f aca="false">F26-G25</f>
        <v>42609.41</v>
      </c>
      <c r="H26" s="80" t="n">
        <f aca="false">G26-H25</f>
        <v>42271.9</v>
      </c>
      <c r="I26" s="80" t="n">
        <f aca="false">H26-I25</f>
        <v>40962.95</v>
      </c>
      <c r="J26" s="80" t="n">
        <f aca="false">I26-J25</f>
        <v>40524.68</v>
      </c>
      <c r="K26" s="80" t="n">
        <f aca="false">J26-K25</f>
        <v>38850.48</v>
      </c>
      <c r="L26" s="80" t="n">
        <f aca="false">K26-L25</f>
        <v>38386.92</v>
      </c>
      <c r="M26" s="80" t="n">
        <f aca="false">L26-M25</f>
        <v>35849.9</v>
      </c>
      <c r="N26" s="80" t="n">
        <f aca="false">M26-N25</f>
        <v>35790.88</v>
      </c>
      <c r="O26" s="80" t="n">
        <f aca="false">N26-O25</f>
        <v>4697.67000000001</v>
      </c>
      <c r="P26" s="81"/>
      <c r="Q26" s="67"/>
      <c r="R26" s="17"/>
      <c r="S26" s="17"/>
      <c r="T26" s="17"/>
      <c r="U26" s="17"/>
      <c r="V26" s="61"/>
    </row>
    <row r="27" customFormat="false" ht="13.2" hidden="false" customHeight="false" outlineLevel="0" collapsed="false">
      <c r="A27" s="38" t="s">
        <v>14</v>
      </c>
      <c r="B27" s="24"/>
      <c r="C27" s="24" t="e">
        <f aca="false">SUM(C5+#REF!)</f>
        <v>#VALUE!</v>
      </c>
      <c r="D27" s="26" t="n">
        <f aca="false">D26/B17</f>
        <v>0.954100625</v>
      </c>
      <c r="E27" s="39" t="n">
        <f aca="false">E26/B17</f>
        <v>0.914173958333333</v>
      </c>
      <c r="F27" s="26" t="n">
        <f aca="false">F26/B17</f>
        <v>0.910936458333333</v>
      </c>
      <c r="G27" s="26" t="n">
        <f aca="false">G26/B17</f>
        <v>0.887696041666667</v>
      </c>
      <c r="H27" s="26" t="n">
        <f aca="false">H26/B17</f>
        <v>0.880664583333333</v>
      </c>
      <c r="I27" s="26" t="n">
        <f aca="false">I26/B17</f>
        <v>0.853394791666667</v>
      </c>
      <c r="J27" s="26" t="n">
        <f aca="false">J26/B17</f>
        <v>0.844264166666667</v>
      </c>
      <c r="K27" s="26" t="n">
        <f aca="false">K26/B17</f>
        <v>0.809385</v>
      </c>
      <c r="L27" s="26" t="n">
        <f aca="false">L26/B17</f>
        <v>0.7997275</v>
      </c>
      <c r="M27" s="26" t="n">
        <f aca="false">M26/B17</f>
        <v>0.746872916666667</v>
      </c>
      <c r="N27" s="26" t="n">
        <f aca="false">N26/B17</f>
        <v>0.745643333333334</v>
      </c>
      <c r="O27" s="26" t="n">
        <f aca="false">O26/B17</f>
        <v>0.0978681250000003</v>
      </c>
      <c r="P27" s="57"/>
      <c r="Q27" s="78" t="n">
        <f aca="false">Q5+Q25</f>
        <v>1035.07</v>
      </c>
      <c r="R27" s="28" t="n">
        <f aca="false">R5+R25</f>
        <v>7366.02</v>
      </c>
      <c r="S27" s="28" t="n">
        <f aca="false">S5+S25</f>
        <v>10940.38</v>
      </c>
      <c r="T27" s="28" t="n">
        <f aca="false">T5+T25</f>
        <v>3842.51</v>
      </c>
      <c r="U27" s="28" t="n">
        <f aca="false">U5+U25</f>
        <v>3021.76</v>
      </c>
      <c r="V27" s="29" t="n">
        <v>28220.27</v>
      </c>
    </row>
    <row r="28" customFormat="false" ht="13.2" hidden="false" customHeight="false" outlineLevel="0" collapsed="false">
      <c r="A28" s="82"/>
      <c r="B28" s="28" t="n">
        <f aca="false">B5+B10+B17</f>
        <v>91000</v>
      </c>
      <c r="C28" s="28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73" t="n">
        <f aca="false">P5+P25+P13</f>
        <v>74560.51</v>
      </c>
      <c r="Q28" s="84"/>
      <c r="R28" s="84"/>
      <c r="S28" s="84"/>
      <c r="T28" s="84"/>
      <c r="U28" s="84"/>
      <c r="V28" s="84"/>
    </row>
    <row r="29" customFormat="false" ht="13.2" hidden="false" customHeight="false" outlineLevel="0" collapsed="false">
      <c r="A29" s="85"/>
      <c r="B29" s="85"/>
      <c r="C29" s="85"/>
      <c r="D29" s="85"/>
    </row>
    <row r="30" customFormat="false" ht="13.2" hidden="false" customHeight="false" outlineLevel="0" collapsed="false">
      <c r="A30" s="46" t="s">
        <v>27</v>
      </c>
      <c r="B30" s="46" t="s">
        <v>28</v>
      </c>
      <c r="C30" s="46"/>
      <c r="D30" s="46" t="s">
        <v>29</v>
      </c>
      <c r="E30" s="46" t="s">
        <v>30</v>
      </c>
    </row>
    <row r="31" customFormat="false" ht="13.2" hidden="false" customHeight="false" outlineLevel="0" collapsed="false">
      <c r="A31" s="12" t="s">
        <v>31</v>
      </c>
      <c r="B31" s="17" t="n">
        <f aca="false">B7</f>
        <v>19000</v>
      </c>
      <c r="C31" s="17"/>
      <c r="D31" s="17" t="n">
        <f aca="false">P5</f>
        <v>9365.55</v>
      </c>
      <c r="E31" s="17" t="n">
        <f aca="false">B31-D31</f>
        <v>9634.45</v>
      </c>
      <c r="P31" s="86"/>
    </row>
    <row r="32" customFormat="false" ht="13.2" hidden="false" customHeight="false" outlineLevel="0" collapsed="false">
      <c r="A32" s="22" t="s">
        <v>47</v>
      </c>
      <c r="B32" s="17" t="n">
        <f aca="false">B10</f>
        <v>24000</v>
      </c>
      <c r="C32" s="17"/>
      <c r="D32" s="17" t="n">
        <f aca="false">P13</f>
        <v>21892.63</v>
      </c>
      <c r="E32" s="17" t="n">
        <f aca="false">B32-D32</f>
        <v>2107.37</v>
      </c>
      <c r="W32" s="87"/>
    </row>
    <row r="33" customFormat="false" ht="13.2" hidden="false" customHeight="false" outlineLevel="0" collapsed="false">
      <c r="A33" s="22" t="s">
        <v>48</v>
      </c>
      <c r="B33" s="17" t="n">
        <f aca="false">B17</f>
        <v>48000</v>
      </c>
      <c r="C33" s="17"/>
      <c r="D33" s="17" t="n">
        <f aca="false">P25</f>
        <v>43302.33</v>
      </c>
      <c r="E33" s="17" t="n">
        <f aca="false">B33-D33</f>
        <v>4697.67</v>
      </c>
      <c r="W33" s="87"/>
    </row>
    <row r="34" customFormat="false" ht="13.2" hidden="false" customHeight="false" outlineLevel="0" collapsed="false">
      <c r="A34" s="88" t="s">
        <v>49</v>
      </c>
      <c r="B34" s="31" t="n">
        <f aca="false">SUM(B31:B33)</f>
        <v>91000</v>
      </c>
      <c r="C34" s="12"/>
      <c r="D34" s="17" t="n">
        <f aca="false">SUM(D31:D33)</f>
        <v>74560.51</v>
      </c>
      <c r="E34" s="49" t="n">
        <f aca="false">SUM(E31:E33)</f>
        <v>16439.49</v>
      </c>
      <c r="F34" s="50"/>
      <c r="W34" s="87"/>
    </row>
  </sheetData>
  <mergeCells count="1">
    <mergeCell ref="A3:V3"/>
  </mergeCells>
  <printOptions headings="false" gridLines="false" gridLinesSet="true" horizontalCentered="false" verticalCentered="false"/>
  <pageMargins left="0.75" right="0.75" top="1" bottom="1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PORT OF 
KBE EXPENDITURES
JULY 2016 THROUGH JUNE 2017</oddHeader>
    <oddFooter>&amp;CPage &amp;P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23.99"/>
    <col collapsed="false" customWidth="true" hidden="false" outlineLevel="0" max="3" min="3" style="89" width="10.1"/>
    <col collapsed="false" customWidth="true" hidden="false" outlineLevel="0" max="4" min="4" style="0" width="60.43"/>
  </cols>
  <sheetData>
    <row r="1" customFormat="false" ht="13.2" hidden="false" customHeight="false" outlineLevel="0" collapsed="false">
      <c r="A1" s="46" t="s">
        <v>50</v>
      </c>
      <c r="B1" s="12"/>
      <c r="C1" s="17"/>
      <c r="D1" s="12"/>
    </row>
    <row r="2" customFormat="false" ht="13.2" hidden="false" customHeight="false" outlineLevel="0" collapsed="false">
      <c r="A2" s="61"/>
      <c r="B2" s="61"/>
      <c r="C2" s="62"/>
      <c r="D2" s="61"/>
    </row>
    <row r="3" customFormat="false" ht="13.2" hidden="false" customHeight="false" outlineLevel="0" collapsed="false">
      <c r="A3" s="90" t="n">
        <v>42552</v>
      </c>
      <c r="B3" s="12"/>
      <c r="C3" s="17"/>
      <c r="D3" s="12"/>
    </row>
    <row r="4" customFormat="false" ht="13.2" hidden="false" customHeight="false" outlineLevel="0" collapsed="false">
      <c r="A4" s="46" t="s">
        <v>51</v>
      </c>
      <c r="B4" s="22" t="s">
        <v>52</v>
      </c>
      <c r="C4" s="43" t="n">
        <v>0</v>
      </c>
      <c r="D4" s="22"/>
    </row>
    <row r="5" customFormat="false" ht="13.2" hidden="false" customHeight="false" outlineLevel="0" collapsed="false">
      <c r="A5" s="12"/>
      <c r="B5" s="22"/>
      <c r="C5" s="33"/>
      <c r="D5" s="22"/>
    </row>
    <row r="6" customFormat="false" ht="13.2" hidden="false" customHeight="false" outlineLevel="0" collapsed="false">
      <c r="A6" s="46" t="s">
        <v>53</v>
      </c>
      <c r="B6" s="22" t="s">
        <v>52</v>
      </c>
      <c r="C6" s="43" t="n">
        <v>0</v>
      </c>
      <c r="D6" s="22"/>
    </row>
    <row r="7" customFormat="false" ht="13.2" hidden="false" customHeight="false" outlineLevel="0" collapsed="false">
      <c r="A7" s="61"/>
      <c r="B7" s="61"/>
      <c r="C7" s="62" t="n">
        <f aca="false">SUM(C4:C6)</f>
        <v>0</v>
      </c>
      <c r="D7" s="61"/>
    </row>
    <row r="8" customFormat="false" ht="13.2" hidden="true" customHeight="false" outlineLevel="0" collapsed="false">
      <c r="A8" s="91" t="s">
        <v>51</v>
      </c>
      <c r="B8" s="22" t="s">
        <v>54</v>
      </c>
      <c r="C8" s="17" t="n">
        <v>1035.3</v>
      </c>
      <c r="D8" s="12" t="s">
        <v>55</v>
      </c>
    </row>
    <row r="9" customFormat="false" ht="13.2" hidden="true" customHeight="false" outlineLevel="0" collapsed="false">
      <c r="A9" s="91"/>
      <c r="B9" s="12"/>
      <c r="C9" s="17"/>
    </row>
    <row r="10" customFormat="false" ht="13.2" hidden="true" customHeight="false" outlineLevel="0" collapsed="false">
      <c r="A10" s="91"/>
      <c r="B10" s="12"/>
      <c r="C10" s="17"/>
      <c r="D10" s="12"/>
    </row>
    <row r="11" customFormat="false" ht="13.2" hidden="true" customHeight="false" outlineLevel="0" collapsed="false">
      <c r="A11" s="91" t="s">
        <v>56</v>
      </c>
      <c r="B11" s="22" t="s">
        <v>54</v>
      </c>
      <c r="C11" s="17" t="n">
        <v>400</v>
      </c>
      <c r="D11" s="22" t="s">
        <v>57</v>
      </c>
    </row>
    <row r="12" customFormat="false" ht="13.2" hidden="true" customHeight="false" outlineLevel="0" collapsed="false">
      <c r="A12" s="91"/>
      <c r="B12" s="12"/>
      <c r="C12" s="17"/>
      <c r="D12" s="12"/>
    </row>
    <row r="13" customFormat="false" ht="13.2" hidden="true" customHeight="false" outlineLevel="0" collapsed="false">
      <c r="A13" s="91" t="s">
        <v>58</v>
      </c>
      <c r="B13" s="22" t="s">
        <v>59</v>
      </c>
      <c r="C13" s="17" t="n">
        <v>262</v>
      </c>
      <c r="D13" s="12"/>
    </row>
    <row r="14" customFormat="false" ht="13.2" hidden="true" customHeight="false" outlineLevel="0" collapsed="false">
      <c r="A14" s="91"/>
      <c r="B14" s="22" t="s">
        <v>60</v>
      </c>
      <c r="C14" s="17" t="n">
        <v>97.5</v>
      </c>
      <c r="D14" s="12"/>
    </row>
    <row r="15" customFormat="false" ht="13.2" hidden="true" customHeight="false" outlineLevel="0" collapsed="false">
      <c r="A15" s="92"/>
      <c r="B15" s="93"/>
      <c r="C15" s="94" t="n">
        <f aca="false">SUM(C8:C14)</f>
        <v>1794.8</v>
      </c>
      <c r="D15" s="93"/>
      <c r="H15" s="95"/>
    </row>
    <row r="16" customFormat="false" ht="13.2" hidden="true" customHeight="false" outlineLevel="0" collapsed="false">
      <c r="A16" s="91" t="n">
        <v>40118</v>
      </c>
      <c r="B16" s="12"/>
      <c r="C16" s="17"/>
      <c r="D16" s="12"/>
    </row>
    <row r="17" customFormat="false" ht="13.2" hidden="true" customHeight="false" outlineLevel="0" collapsed="false">
      <c r="A17" s="91" t="s">
        <v>51</v>
      </c>
      <c r="B17" s="22" t="s">
        <v>54</v>
      </c>
      <c r="C17" s="17" t="n">
        <v>3293.26</v>
      </c>
      <c r="D17" s="12" t="s">
        <v>61</v>
      </c>
    </row>
    <row r="18" customFormat="false" ht="13.2" hidden="true" customHeight="false" outlineLevel="0" collapsed="false">
      <c r="A18" s="91"/>
      <c r="D18" s="12" t="s">
        <v>62</v>
      </c>
    </row>
    <row r="19" customFormat="false" ht="13.2" hidden="true" customHeight="false" outlineLevel="0" collapsed="false">
      <c r="A19" s="91"/>
      <c r="B19" s="22" t="s">
        <v>63</v>
      </c>
      <c r="C19" s="17" t="n">
        <v>22.88</v>
      </c>
      <c r="D19" s="12" t="s">
        <v>64</v>
      </c>
    </row>
    <row r="20" customFormat="false" ht="13.2" hidden="true" customHeight="false" outlineLevel="0" collapsed="false">
      <c r="A20" s="91"/>
      <c r="B20" s="22"/>
      <c r="C20" s="17" t="n">
        <v>56.52</v>
      </c>
      <c r="D20" s="12"/>
    </row>
    <row r="21" customFormat="false" ht="13.2" hidden="true" customHeight="false" outlineLevel="0" collapsed="false">
      <c r="A21" s="91"/>
      <c r="B21" s="22"/>
      <c r="C21" s="17"/>
      <c r="D21" s="12"/>
    </row>
    <row r="22" customFormat="false" ht="13.2" hidden="true" customHeight="false" outlineLevel="0" collapsed="false">
      <c r="A22" s="91" t="s">
        <v>65</v>
      </c>
      <c r="B22" s="22" t="s">
        <v>66</v>
      </c>
      <c r="C22" s="17" t="n">
        <v>291.51</v>
      </c>
      <c r="D22" s="12"/>
    </row>
    <row r="23" customFormat="false" ht="13.2" hidden="true" customHeight="false" outlineLevel="0" collapsed="false">
      <c r="A23" s="91"/>
      <c r="B23" s="22" t="s">
        <v>67</v>
      </c>
      <c r="C23" s="17" t="n">
        <v>10</v>
      </c>
      <c r="D23" s="12"/>
    </row>
    <row r="24" customFormat="false" ht="13.2" hidden="true" customHeight="false" outlineLevel="0" collapsed="false">
      <c r="A24" s="91"/>
      <c r="B24" s="12"/>
      <c r="C24" s="17"/>
      <c r="D24" s="12"/>
    </row>
    <row r="25" customFormat="false" ht="13.2" hidden="true" customHeight="false" outlineLevel="0" collapsed="false">
      <c r="A25" s="91" t="s">
        <v>56</v>
      </c>
      <c r="B25" s="22" t="s">
        <v>54</v>
      </c>
      <c r="C25" s="17" t="n">
        <v>132.61</v>
      </c>
      <c r="D25" s="22" t="s">
        <v>68</v>
      </c>
    </row>
    <row r="26" customFormat="false" ht="13.2" hidden="true" customHeight="false" outlineLevel="0" collapsed="false">
      <c r="A26" s="91"/>
      <c r="B26" s="22" t="s">
        <v>63</v>
      </c>
      <c r="C26" s="17" t="n">
        <v>747.46</v>
      </c>
      <c r="D26" s="22"/>
    </row>
    <row r="27" customFormat="false" ht="13.2" hidden="true" customHeight="false" outlineLevel="0" collapsed="false">
      <c r="A27" s="91"/>
      <c r="B27" s="22"/>
      <c r="C27" s="17"/>
      <c r="D27" s="22"/>
    </row>
    <row r="28" customFormat="false" ht="13.2" hidden="true" customHeight="false" outlineLevel="0" collapsed="false">
      <c r="A28" s="91" t="s">
        <v>69</v>
      </c>
      <c r="B28" s="22" t="s">
        <v>70</v>
      </c>
      <c r="C28" s="17" t="n">
        <v>7.03</v>
      </c>
      <c r="D28" s="22"/>
    </row>
    <row r="29" customFormat="false" ht="13.2" hidden="true" customHeight="false" outlineLevel="0" collapsed="false">
      <c r="A29" s="91"/>
      <c r="B29" s="22" t="s">
        <v>71</v>
      </c>
      <c r="C29" s="17" t="n">
        <v>34.85</v>
      </c>
      <c r="D29" s="22"/>
    </row>
    <row r="30" customFormat="false" ht="13.2" hidden="true" customHeight="false" outlineLevel="0" collapsed="false">
      <c r="A30" s="91"/>
      <c r="B30" s="22" t="s">
        <v>72</v>
      </c>
      <c r="C30" s="17" t="n">
        <v>65.25</v>
      </c>
      <c r="D30" s="22"/>
    </row>
    <row r="31" customFormat="false" ht="13.2" hidden="true" customHeight="false" outlineLevel="0" collapsed="false">
      <c r="A31" s="92"/>
      <c r="B31" s="93"/>
      <c r="C31" s="94" t="n">
        <f aca="false">SUM(C17:C30)</f>
        <v>4661.37</v>
      </c>
      <c r="D31" s="93"/>
    </row>
    <row r="32" customFormat="false" ht="13.2" hidden="true" customHeight="false" outlineLevel="0" collapsed="false">
      <c r="A32" s="91" t="n">
        <v>40148</v>
      </c>
      <c r="B32" s="12"/>
      <c r="C32" s="17"/>
      <c r="D32" s="12"/>
    </row>
    <row r="33" customFormat="false" ht="13.2" hidden="true" customHeight="false" outlineLevel="0" collapsed="false">
      <c r="A33" s="91" t="s">
        <v>51</v>
      </c>
      <c r="B33" s="12" t="s">
        <v>54</v>
      </c>
      <c r="C33" s="17" t="n">
        <v>2748.82</v>
      </c>
      <c r="D33" s="12" t="s">
        <v>62</v>
      </c>
    </row>
    <row r="34" customFormat="false" ht="13.2" hidden="true" customHeight="false" outlineLevel="0" collapsed="false">
      <c r="A34" s="91"/>
      <c r="B34" s="12"/>
      <c r="C34" s="17"/>
      <c r="D34" s="12"/>
    </row>
    <row r="35" customFormat="false" ht="13.2" hidden="true" customHeight="false" outlineLevel="0" collapsed="false">
      <c r="A35" s="91" t="s">
        <v>65</v>
      </c>
      <c r="B35" s="22" t="s">
        <v>66</v>
      </c>
      <c r="C35" s="17" t="n">
        <v>100.27</v>
      </c>
      <c r="D35" s="12"/>
    </row>
    <row r="36" customFormat="false" ht="13.2" hidden="true" customHeight="false" outlineLevel="0" collapsed="false">
      <c r="A36" s="91"/>
      <c r="B36" s="12"/>
      <c r="C36" s="17"/>
      <c r="D36" s="12"/>
    </row>
    <row r="37" customFormat="false" ht="13.2" hidden="true" customHeight="false" outlineLevel="0" collapsed="false">
      <c r="A37" s="91" t="s">
        <v>56</v>
      </c>
      <c r="B37" s="22" t="s">
        <v>54</v>
      </c>
      <c r="C37" s="17" t="n">
        <v>148.86</v>
      </c>
      <c r="D37" s="12" t="s">
        <v>73</v>
      </c>
    </row>
    <row r="38" customFormat="false" ht="13.2" hidden="true" customHeight="false" outlineLevel="0" collapsed="false">
      <c r="A38" s="91"/>
      <c r="B38" s="12"/>
      <c r="C38" s="17"/>
      <c r="D38" s="12"/>
    </row>
    <row r="39" customFormat="false" ht="13.2" hidden="true" customHeight="false" outlineLevel="0" collapsed="false">
      <c r="A39" s="91" t="s">
        <v>69</v>
      </c>
      <c r="B39" s="12" t="s">
        <v>72</v>
      </c>
      <c r="C39" s="17" t="n">
        <v>54.55</v>
      </c>
      <c r="D39" s="12"/>
    </row>
    <row r="40" customFormat="false" ht="13.2" hidden="true" customHeight="false" outlineLevel="0" collapsed="false">
      <c r="A40" s="91"/>
      <c r="B40" s="12" t="s">
        <v>74</v>
      </c>
      <c r="C40" s="17" t="n">
        <v>14.59</v>
      </c>
      <c r="D40" s="12"/>
    </row>
    <row r="41" customFormat="false" ht="13.2" hidden="true" customHeight="false" outlineLevel="0" collapsed="false">
      <c r="A41" s="92"/>
      <c r="B41" s="93"/>
      <c r="C41" s="94" t="n">
        <f aca="false">SUM(C33:C40)</f>
        <v>3067.09</v>
      </c>
      <c r="D41" s="93"/>
    </row>
    <row r="42" customFormat="false" ht="13.2" hidden="true" customHeight="false" outlineLevel="0" collapsed="false">
      <c r="A42" s="91" t="n">
        <v>40179</v>
      </c>
      <c r="B42" s="12"/>
      <c r="C42" s="17"/>
      <c r="D42" s="12"/>
    </row>
    <row r="43" customFormat="false" ht="13.2" hidden="true" customHeight="false" outlineLevel="0" collapsed="false">
      <c r="A43" s="91" t="s">
        <v>51</v>
      </c>
      <c r="B43" s="12" t="s">
        <v>54</v>
      </c>
      <c r="C43" s="17" t="n">
        <v>2500.08</v>
      </c>
      <c r="D43" s="12" t="s">
        <v>75</v>
      </c>
    </row>
    <row r="44" customFormat="false" ht="13.2" hidden="true" customHeight="false" outlineLevel="0" collapsed="false">
      <c r="A44" s="91"/>
      <c r="B44" s="12"/>
      <c r="C44" s="17"/>
      <c r="D44" s="12" t="s">
        <v>62</v>
      </c>
    </row>
    <row r="45" customFormat="false" ht="13.2" hidden="true" customHeight="false" outlineLevel="0" collapsed="false">
      <c r="A45" s="91"/>
      <c r="B45" s="12"/>
      <c r="C45" s="17"/>
      <c r="D45" s="12"/>
    </row>
    <row r="46" customFormat="false" ht="13.2" hidden="true" customHeight="false" outlineLevel="0" collapsed="false">
      <c r="A46" s="91" t="s">
        <v>65</v>
      </c>
      <c r="B46" s="22" t="s">
        <v>66</v>
      </c>
      <c r="C46" s="17" t="n">
        <v>261.6</v>
      </c>
      <c r="D46" s="12"/>
    </row>
    <row r="47" customFormat="false" ht="13.2" hidden="true" customHeight="false" outlineLevel="0" collapsed="false">
      <c r="A47" s="91"/>
      <c r="B47" s="12"/>
      <c r="C47" s="17"/>
      <c r="D47" s="12"/>
    </row>
    <row r="48" customFormat="false" ht="13.2" hidden="true" customHeight="false" outlineLevel="0" collapsed="false">
      <c r="A48" s="91" t="s">
        <v>69</v>
      </c>
      <c r="B48" s="12"/>
      <c r="C48" s="17" t="n">
        <v>33</v>
      </c>
      <c r="D48" s="12"/>
    </row>
    <row r="49" customFormat="false" ht="13.2" hidden="true" customHeight="false" outlineLevel="0" collapsed="false">
      <c r="A49" s="91"/>
      <c r="B49" s="12"/>
      <c r="C49" s="17"/>
      <c r="D49" s="12"/>
    </row>
    <row r="50" customFormat="false" ht="13.2" hidden="true" customHeight="false" outlineLevel="0" collapsed="false">
      <c r="A50" s="91" t="s">
        <v>58</v>
      </c>
      <c r="B50" s="22" t="s">
        <v>76</v>
      </c>
      <c r="C50" s="17" t="n">
        <v>325</v>
      </c>
      <c r="D50" s="12"/>
    </row>
    <row r="51" customFormat="false" ht="13.2" hidden="true" customHeight="false" outlineLevel="0" collapsed="false">
      <c r="A51" s="92"/>
      <c r="B51" s="93"/>
      <c r="C51" s="94" t="n">
        <f aca="false">SUM(C43:C50)</f>
        <v>3119.68</v>
      </c>
      <c r="D51" s="93"/>
    </row>
    <row r="52" customFormat="false" ht="13.2" hidden="true" customHeight="false" outlineLevel="0" collapsed="false">
      <c r="A52" s="91" t="n">
        <v>40210</v>
      </c>
      <c r="B52" s="12"/>
      <c r="C52" s="17"/>
      <c r="D52" s="12"/>
    </row>
    <row r="53" customFormat="false" ht="13.2" hidden="true" customHeight="false" outlineLevel="0" collapsed="false">
      <c r="A53" s="91" t="s">
        <v>51</v>
      </c>
      <c r="B53" s="22" t="s">
        <v>77</v>
      </c>
      <c r="C53" s="17" t="n">
        <v>39.36</v>
      </c>
      <c r="D53" s="12"/>
    </row>
    <row r="54" customFormat="false" ht="13.2" hidden="true" customHeight="false" outlineLevel="0" collapsed="false">
      <c r="A54" s="91"/>
      <c r="B54" s="22" t="s">
        <v>54</v>
      </c>
      <c r="C54" s="17" t="n">
        <v>2321.71</v>
      </c>
      <c r="D54" s="12"/>
    </row>
    <row r="55" customFormat="false" ht="13.2" hidden="true" customHeight="false" outlineLevel="0" collapsed="false">
      <c r="A55" s="91"/>
      <c r="B55" s="22"/>
      <c r="C55" s="17"/>
      <c r="D55" s="12"/>
    </row>
    <row r="56" customFormat="false" ht="13.2" hidden="true" customHeight="false" outlineLevel="0" collapsed="false">
      <c r="A56" s="91" t="s">
        <v>65</v>
      </c>
      <c r="B56" s="22" t="s">
        <v>66</v>
      </c>
      <c r="C56" s="17" t="n">
        <v>375.58</v>
      </c>
      <c r="D56" s="12"/>
    </row>
    <row r="57" customFormat="false" ht="13.2" hidden="true" customHeight="false" outlineLevel="0" collapsed="false">
      <c r="A57" s="91"/>
      <c r="B57" s="12"/>
      <c r="C57" s="17"/>
      <c r="D57" s="12"/>
    </row>
    <row r="58" customFormat="false" ht="13.2" hidden="true" customHeight="false" outlineLevel="0" collapsed="false">
      <c r="A58" s="91" t="s">
        <v>69</v>
      </c>
      <c r="B58" s="22" t="s">
        <v>74</v>
      </c>
      <c r="C58" s="17" t="n">
        <v>47.43</v>
      </c>
      <c r="D58" s="12"/>
    </row>
    <row r="59" customFormat="false" ht="13.2" hidden="true" customHeight="false" outlineLevel="0" collapsed="false">
      <c r="A59" s="91"/>
      <c r="B59" s="22" t="s">
        <v>71</v>
      </c>
      <c r="C59" s="17" t="n">
        <v>253.81</v>
      </c>
      <c r="D59" s="12"/>
    </row>
    <row r="60" customFormat="false" ht="13.2" hidden="true" customHeight="false" outlineLevel="0" collapsed="false">
      <c r="A60" s="91"/>
      <c r="B60" s="22" t="s">
        <v>72</v>
      </c>
      <c r="C60" s="17" t="n">
        <v>40.5</v>
      </c>
      <c r="D60" s="12"/>
    </row>
    <row r="61" customFormat="false" ht="13.2" hidden="true" customHeight="false" outlineLevel="0" collapsed="false">
      <c r="A61" s="91"/>
      <c r="B61" s="12"/>
      <c r="C61" s="17"/>
      <c r="D61" s="12"/>
    </row>
    <row r="62" customFormat="false" ht="13.2" hidden="true" customHeight="false" outlineLevel="0" collapsed="false">
      <c r="A62" s="91" t="s">
        <v>78</v>
      </c>
      <c r="B62" s="22" t="s">
        <v>54</v>
      </c>
      <c r="C62" s="17" t="n">
        <v>48.78</v>
      </c>
      <c r="D62" s="12"/>
    </row>
    <row r="63" customFormat="false" ht="13.2" hidden="true" customHeight="false" outlineLevel="0" collapsed="false">
      <c r="A63" s="92"/>
      <c r="B63" s="93"/>
      <c r="C63" s="94" t="n">
        <f aca="false">SUM(C53:C62)</f>
        <v>3127.17</v>
      </c>
      <c r="D63" s="93"/>
    </row>
    <row r="64" customFormat="false" ht="13.2" hidden="true" customHeight="false" outlineLevel="0" collapsed="false">
      <c r="A64" s="91" t="n">
        <v>40238</v>
      </c>
      <c r="B64" s="12"/>
      <c r="C64" s="17"/>
      <c r="D64" s="12"/>
    </row>
    <row r="65" customFormat="false" ht="13.2" hidden="true" customHeight="false" outlineLevel="0" collapsed="false">
      <c r="A65" s="91" t="s">
        <v>51</v>
      </c>
      <c r="B65" s="22" t="s">
        <v>54</v>
      </c>
      <c r="C65" s="17" t="n">
        <v>1361.09</v>
      </c>
      <c r="D65" s="12"/>
    </row>
    <row r="66" customFormat="false" ht="13.2" hidden="true" customHeight="false" outlineLevel="0" collapsed="false">
      <c r="A66" s="91"/>
      <c r="B66" s="12"/>
      <c r="C66" s="17"/>
      <c r="D66" s="12"/>
    </row>
    <row r="67" customFormat="false" ht="13.2" hidden="true" customHeight="false" outlineLevel="0" collapsed="false">
      <c r="A67" s="91" t="s">
        <v>56</v>
      </c>
      <c r="B67" s="22" t="s">
        <v>54</v>
      </c>
      <c r="C67" s="17" t="n">
        <v>2308.86</v>
      </c>
      <c r="D67" s="22" t="s">
        <v>79</v>
      </c>
    </row>
    <row r="68" customFormat="false" ht="13.2" hidden="true" customHeight="false" outlineLevel="0" collapsed="false">
      <c r="A68" s="91"/>
      <c r="B68" s="12"/>
      <c r="C68" s="17"/>
      <c r="D68" s="12"/>
    </row>
    <row r="69" customFormat="false" ht="13.2" hidden="true" customHeight="false" outlineLevel="0" collapsed="false">
      <c r="A69" s="91" t="s">
        <v>69</v>
      </c>
      <c r="B69" s="22" t="s">
        <v>72</v>
      </c>
      <c r="C69" s="17" t="n">
        <v>44.25</v>
      </c>
      <c r="D69" s="12"/>
    </row>
    <row r="70" customFormat="false" ht="13.2" hidden="true" customHeight="false" outlineLevel="0" collapsed="false">
      <c r="A70" s="92"/>
      <c r="B70" s="93"/>
      <c r="C70" s="94" t="n">
        <f aca="false">SUM(C64:C69)</f>
        <v>3714.2</v>
      </c>
      <c r="D70" s="93"/>
    </row>
    <row r="71" customFormat="false" ht="13.2" hidden="true" customHeight="false" outlineLevel="0" collapsed="false">
      <c r="A71" s="90" t="n">
        <v>40269</v>
      </c>
      <c r="B71" s="12"/>
      <c r="C71" s="17"/>
      <c r="D71" s="12"/>
    </row>
    <row r="72" customFormat="false" ht="13.2" hidden="true" customHeight="false" outlineLevel="0" collapsed="false">
      <c r="A72" s="91" t="s">
        <v>51</v>
      </c>
      <c r="B72" s="22" t="s">
        <v>54</v>
      </c>
      <c r="C72" s="17" t="n">
        <v>40</v>
      </c>
      <c r="D72" s="22" t="s">
        <v>80</v>
      </c>
    </row>
    <row r="73" customFormat="false" ht="13.2" hidden="true" customHeight="false" outlineLevel="0" collapsed="false">
      <c r="A73" s="91"/>
      <c r="B73" s="12"/>
      <c r="C73" s="17"/>
      <c r="D73" s="12"/>
    </row>
    <row r="74" customFormat="false" ht="13.2" hidden="true" customHeight="false" outlineLevel="0" collapsed="false">
      <c r="A74" s="91" t="s">
        <v>56</v>
      </c>
      <c r="B74" s="22" t="s">
        <v>54</v>
      </c>
      <c r="C74" s="17" t="n">
        <v>1400.59</v>
      </c>
      <c r="D74" s="22" t="s">
        <v>81</v>
      </c>
    </row>
    <row r="75" customFormat="false" ht="13.2" hidden="true" customHeight="false" outlineLevel="0" collapsed="false">
      <c r="A75" s="91"/>
      <c r="B75" s="12"/>
      <c r="C75" s="17"/>
      <c r="D75" s="22" t="s">
        <v>79</v>
      </c>
    </row>
    <row r="76" customFormat="false" ht="13.2" hidden="true" customHeight="false" outlineLevel="0" collapsed="false">
      <c r="A76" s="91"/>
      <c r="B76" s="22" t="s">
        <v>82</v>
      </c>
      <c r="C76" s="17" t="n">
        <v>312.07</v>
      </c>
      <c r="D76" s="22" t="s">
        <v>81</v>
      </c>
    </row>
    <row r="77" customFormat="false" ht="13.2" hidden="true" customHeight="false" outlineLevel="0" collapsed="false">
      <c r="A77" s="91"/>
      <c r="B77" s="12"/>
      <c r="C77" s="17"/>
      <c r="D77" s="12"/>
    </row>
    <row r="78" customFormat="false" ht="13.2" hidden="true" customHeight="false" outlineLevel="0" collapsed="false">
      <c r="A78" s="91" t="s">
        <v>65</v>
      </c>
      <c r="B78" s="22" t="s">
        <v>66</v>
      </c>
      <c r="C78" s="17" t="n">
        <v>145.49</v>
      </c>
      <c r="D78" s="12"/>
    </row>
    <row r="79" customFormat="false" ht="13.2" hidden="true" customHeight="false" outlineLevel="0" collapsed="false">
      <c r="A79" s="91"/>
      <c r="B79" s="22"/>
      <c r="C79" s="17"/>
      <c r="D79" s="12"/>
    </row>
    <row r="80" customFormat="false" ht="13.2" hidden="true" customHeight="false" outlineLevel="0" collapsed="false">
      <c r="A80" s="91" t="s">
        <v>69</v>
      </c>
      <c r="B80" s="22" t="s">
        <v>72</v>
      </c>
      <c r="C80" s="17" t="n">
        <v>38.75</v>
      </c>
      <c r="D80" s="12"/>
    </row>
    <row r="81" customFormat="false" ht="13.2" hidden="true" customHeight="false" outlineLevel="0" collapsed="false">
      <c r="A81" s="91"/>
      <c r="B81" s="22"/>
      <c r="C81" s="17"/>
      <c r="D81" s="12"/>
    </row>
    <row r="82" customFormat="false" ht="13.2" hidden="true" customHeight="false" outlineLevel="0" collapsed="false">
      <c r="A82" s="91" t="s">
        <v>58</v>
      </c>
      <c r="B82" s="22" t="s">
        <v>83</v>
      </c>
      <c r="C82" s="17" t="n">
        <v>108.75</v>
      </c>
      <c r="D82" s="22" t="s">
        <v>84</v>
      </c>
    </row>
    <row r="83" customFormat="false" ht="13.2" hidden="true" customHeight="false" outlineLevel="0" collapsed="false">
      <c r="A83" s="92"/>
      <c r="B83" s="93"/>
      <c r="C83" s="94" t="n">
        <f aca="false">SUM(C71:C82)</f>
        <v>2045.65</v>
      </c>
      <c r="D83" s="93"/>
    </row>
    <row r="84" customFormat="false" ht="13.2" hidden="true" customHeight="false" outlineLevel="0" collapsed="false">
      <c r="A84" s="91" t="n">
        <v>40299</v>
      </c>
      <c r="B84" s="12"/>
      <c r="C84" s="17"/>
      <c r="D84" s="12"/>
    </row>
    <row r="85" customFormat="false" ht="13.2" hidden="true" customHeight="false" outlineLevel="0" collapsed="false">
      <c r="A85" s="91" t="s">
        <v>69</v>
      </c>
      <c r="B85" s="12"/>
      <c r="C85" s="17" t="n">
        <v>74.5</v>
      </c>
      <c r="D85" s="12"/>
    </row>
    <row r="86" customFormat="false" ht="13.2" hidden="true" customHeight="false" outlineLevel="0" collapsed="false">
      <c r="A86" s="91"/>
      <c r="B86" s="12"/>
      <c r="C86" s="17"/>
      <c r="D86" s="12"/>
    </row>
    <row r="87" customFormat="false" ht="13.2" hidden="true" customHeight="false" outlineLevel="0" collapsed="false">
      <c r="A87" s="91" t="s">
        <v>51</v>
      </c>
      <c r="B87" s="12" t="s">
        <v>54</v>
      </c>
      <c r="C87" s="17" t="n">
        <v>537.99</v>
      </c>
      <c r="D87" s="12"/>
    </row>
    <row r="88" customFormat="false" ht="13.2" hidden="true" customHeight="false" outlineLevel="0" collapsed="false">
      <c r="A88" s="92"/>
      <c r="B88" s="93"/>
      <c r="C88" s="94" t="n">
        <f aca="false">SUM(C85:C87)</f>
        <v>612.49</v>
      </c>
      <c r="D88" s="93"/>
    </row>
    <row r="89" customFormat="false" ht="13.2" hidden="true" customHeight="false" outlineLevel="0" collapsed="false">
      <c r="A89" s="91" t="n">
        <v>40330</v>
      </c>
      <c r="B89" s="12"/>
      <c r="C89" s="17"/>
      <c r="D89" s="12"/>
    </row>
    <row r="90" customFormat="false" ht="13.2" hidden="true" customHeight="false" outlineLevel="0" collapsed="false">
      <c r="A90" s="91" t="s">
        <v>65</v>
      </c>
      <c r="B90" s="12" t="s">
        <v>66</v>
      </c>
      <c r="C90" s="17" t="n">
        <v>66.5</v>
      </c>
      <c r="D90" s="12"/>
    </row>
    <row r="91" customFormat="false" ht="13.2" hidden="true" customHeight="false" outlineLevel="0" collapsed="false">
      <c r="A91" s="91"/>
      <c r="B91" s="12"/>
      <c r="C91" s="17"/>
      <c r="D91" s="12"/>
    </row>
    <row r="92" customFormat="false" ht="13.2" hidden="true" customHeight="false" outlineLevel="0" collapsed="false">
      <c r="A92" s="91" t="s">
        <v>69</v>
      </c>
      <c r="B92" s="12"/>
      <c r="C92" s="17" t="n">
        <v>124.88</v>
      </c>
      <c r="D92" s="12"/>
    </row>
    <row r="93" customFormat="false" ht="13.2" hidden="true" customHeight="false" outlineLevel="0" collapsed="false">
      <c r="A93" s="91"/>
      <c r="B93" s="12"/>
      <c r="C93" s="17"/>
      <c r="D93" s="12"/>
    </row>
    <row r="94" customFormat="false" ht="13.2" hidden="true" customHeight="false" outlineLevel="0" collapsed="false">
      <c r="A94" s="91" t="s">
        <v>51</v>
      </c>
      <c r="B94" s="12" t="s">
        <v>54</v>
      </c>
      <c r="C94" s="17" t="n">
        <v>861.29</v>
      </c>
      <c r="D94" s="12"/>
    </row>
    <row r="95" customFormat="false" ht="13.2" hidden="true" customHeight="false" outlineLevel="0" collapsed="false">
      <c r="A95" s="91"/>
      <c r="B95" s="12"/>
      <c r="C95" s="17"/>
      <c r="D95" s="12"/>
    </row>
    <row r="96" customFormat="false" ht="13.2" hidden="true" customHeight="false" outlineLevel="0" collapsed="false">
      <c r="A96" s="91" t="s">
        <v>53</v>
      </c>
      <c r="B96" s="12" t="s">
        <v>54</v>
      </c>
      <c r="C96" s="17" t="n">
        <v>493.25</v>
      </c>
      <c r="D96" s="12" t="s">
        <v>85</v>
      </c>
    </row>
    <row r="97" customFormat="false" ht="13.2" hidden="true" customHeight="false" outlineLevel="0" collapsed="false">
      <c r="A97" s="91"/>
      <c r="B97" s="12"/>
      <c r="C97" s="17" t="n">
        <v>400</v>
      </c>
      <c r="D97" s="12" t="s">
        <v>86</v>
      </c>
    </row>
    <row r="98" customFormat="false" ht="13.2" hidden="true" customHeight="false" outlineLevel="0" collapsed="false">
      <c r="A98" s="92"/>
      <c r="B98" s="93"/>
      <c r="C98" s="94" t="n">
        <f aca="false">SUM(C90:C97)</f>
        <v>1945.92</v>
      </c>
      <c r="D98" s="93"/>
    </row>
    <row r="99" customFormat="false" ht="13.2" hidden="false" customHeight="false" outlineLevel="0" collapsed="false">
      <c r="A99" s="96" t="n">
        <v>42583</v>
      </c>
      <c r="B99" s="97"/>
      <c r="C99" s="31"/>
      <c r="D99" s="97"/>
    </row>
    <row r="100" customFormat="false" ht="13.2" hidden="false" customHeight="false" outlineLevel="0" collapsed="false">
      <c r="A100" s="96" t="s">
        <v>51</v>
      </c>
      <c r="B100" s="97" t="s">
        <v>52</v>
      </c>
      <c r="C100" s="31" t="n">
        <v>0</v>
      </c>
      <c r="D100" s="88"/>
    </row>
    <row r="101" customFormat="false" ht="13.2" hidden="false" customHeight="false" outlineLevel="0" collapsed="false">
      <c r="A101" s="96"/>
      <c r="B101" s="97"/>
      <c r="C101" s="31"/>
      <c r="D101" s="88"/>
    </row>
    <row r="102" customFormat="false" ht="13.2" hidden="false" customHeight="false" outlineLevel="0" collapsed="false">
      <c r="A102" s="96" t="s">
        <v>53</v>
      </c>
      <c r="B102" s="88" t="s">
        <v>52</v>
      </c>
      <c r="C102" s="31" t="n">
        <v>0</v>
      </c>
      <c r="D102" s="98"/>
    </row>
    <row r="103" customFormat="false" ht="13.2" hidden="false" customHeight="false" outlineLevel="0" collapsed="false">
      <c r="A103" s="99"/>
      <c r="B103" s="61"/>
      <c r="C103" s="62" t="n">
        <f aca="false">SUM(C100:C102)</f>
        <v>0</v>
      </c>
      <c r="D103" s="61"/>
    </row>
    <row r="104" customFormat="false" ht="13.2" hidden="false" customHeight="false" outlineLevel="0" collapsed="false">
      <c r="A104" s="91" t="n">
        <v>42614</v>
      </c>
      <c r="B104" s="12"/>
      <c r="C104" s="17"/>
      <c r="D104" s="12"/>
    </row>
    <row r="105" customFormat="false" ht="13.2" hidden="false" customHeight="false" outlineLevel="0" collapsed="false">
      <c r="A105" s="91" t="s">
        <v>51</v>
      </c>
      <c r="B105" s="22" t="s">
        <v>52</v>
      </c>
      <c r="C105" s="31" t="n">
        <v>0</v>
      </c>
      <c r="D105" s="22"/>
    </row>
    <row r="106" customFormat="false" ht="13.2" hidden="false" customHeight="false" outlineLevel="0" collapsed="false">
      <c r="A106" s="100"/>
      <c r="B106" s="22"/>
      <c r="C106" s="17"/>
      <c r="D106" s="12"/>
    </row>
    <row r="107" customFormat="false" ht="13.2" hidden="false" customHeight="false" outlineLevel="0" collapsed="false">
      <c r="A107" s="46" t="s">
        <v>87</v>
      </c>
      <c r="B107" s="22" t="s">
        <v>52</v>
      </c>
      <c r="C107" s="31" t="n">
        <v>0</v>
      </c>
      <c r="D107" s="88"/>
    </row>
    <row r="108" customFormat="false" ht="13.2" hidden="false" customHeight="false" outlineLevel="0" collapsed="false">
      <c r="A108" s="101"/>
      <c r="B108" s="61"/>
      <c r="C108" s="62" t="n">
        <f aca="false">SUM(C105:C107)</f>
        <v>0</v>
      </c>
      <c r="D108" s="61"/>
    </row>
    <row r="109" customFormat="false" ht="13.2" hidden="true" customHeight="false" outlineLevel="0" collapsed="false">
      <c r="A109" s="91" t="n">
        <v>40817</v>
      </c>
      <c r="B109" s="12"/>
      <c r="C109" s="17"/>
      <c r="D109" s="12"/>
    </row>
    <row r="110" customFormat="false" ht="13.2" hidden="true" customHeight="false" outlineLevel="0" collapsed="false">
      <c r="A110" s="91" t="s">
        <v>51</v>
      </c>
      <c r="B110" s="22" t="s">
        <v>54</v>
      </c>
      <c r="C110" s="17" t="n">
        <v>859.55</v>
      </c>
      <c r="D110" s="97"/>
    </row>
    <row r="111" customFormat="false" ht="13.2" hidden="true" customHeight="false" outlineLevel="0" collapsed="false">
      <c r="A111" s="91"/>
      <c r="B111" s="22"/>
      <c r="C111" s="17"/>
      <c r="D111" s="97"/>
    </row>
    <row r="112" customFormat="false" ht="13.2" hidden="true" customHeight="false" outlineLevel="0" collapsed="false">
      <c r="A112" s="91" t="s">
        <v>53</v>
      </c>
      <c r="B112" s="22" t="s">
        <v>54</v>
      </c>
      <c r="C112" s="17" t="n">
        <v>400</v>
      </c>
      <c r="D112" s="97" t="s">
        <v>88</v>
      </c>
    </row>
    <row r="113" customFormat="false" ht="13.2" hidden="true" customHeight="false" outlineLevel="0" collapsed="false">
      <c r="A113" s="91"/>
      <c r="B113" s="22"/>
      <c r="C113" s="17" t="n">
        <v>61.52</v>
      </c>
      <c r="D113" s="88" t="s">
        <v>89</v>
      </c>
    </row>
    <row r="114" customFormat="false" ht="13.2" hidden="true" customHeight="false" outlineLevel="0" collapsed="false">
      <c r="A114" s="91"/>
      <c r="B114" s="102" t="s">
        <v>37</v>
      </c>
      <c r="C114" s="103" t="n">
        <f aca="false">SUM(C112:C113)</f>
        <v>461.52</v>
      </c>
      <c r="D114" s="88"/>
    </row>
    <row r="115" customFormat="false" ht="13.2" hidden="true" customHeight="false" outlineLevel="0" collapsed="false">
      <c r="A115" s="101"/>
      <c r="B115" s="61"/>
      <c r="C115" s="62" t="n">
        <f aca="false">C110+C114</f>
        <v>1321.07</v>
      </c>
      <c r="D115" s="61"/>
    </row>
    <row r="116" customFormat="false" ht="13.2" hidden="true" customHeight="false" outlineLevel="0" collapsed="false">
      <c r="A116" s="91" t="n">
        <v>40848</v>
      </c>
      <c r="B116" s="12"/>
      <c r="C116" s="17"/>
      <c r="D116" s="12"/>
    </row>
    <row r="117" customFormat="false" ht="13.2" hidden="true" customHeight="false" outlineLevel="0" collapsed="false">
      <c r="A117" s="91" t="s">
        <v>51</v>
      </c>
      <c r="B117" s="22" t="s">
        <v>54</v>
      </c>
      <c r="C117" s="17" t="n">
        <v>331.12</v>
      </c>
      <c r="D117" s="97"/>
    </row>
    <row r="118" customFormat="false" ht="13.2" hidden="true" customHeight="false" outlineLevel="0" collapsed="false">
      <c r="A118" s="91"/>
      <c r="B118" s="22"/>
      <c r="C118" s="17"/>
      <c r="D118" s="12"/>
    </row>
    <row r="119" customFormat="false" ht="13.2" hidden="true" customHeight="false" outlineLevel="0" collapsed="false">
      <c r="A119" s="91" t="s">
        <v>53</v>
      </c>
      <c r="B119" s="22" t="s">
        <v>54</v>
      </c>
      <c r="C119" s="17" t="n">
        <v>208.46</v>
      </c>
      <c r="D119" s="22" t="s">
        <v>90</v>
      </c>
    </row>
    <row r="120" customFormat="false" ht="13.2" hidden="true" customHeight="false" outlineLevel="0" collapsed="false">
      <c r="A120" s="99"/>
      <c r="B120" s="61"/>
      <c r="C120" s="62" t="n">
        <f aca="false">SUM(C117:C119)</f>
        <v>539.58</v>
      </c>
      <c r="D120" s="61"/>
    </row>
    <row r="121" customFormat="false" ht="13.2" hidden="true" customHeight="false" outlineLevel="0" collapsed="false">
      <c r="A121" s="91" t="n">
        <v>40878</v>
      </c>
      <c r="B121" s="12"/>
      <c r="C121" s="17"/>
      <c r="D121" s="12"/>
    </row>
    <row r="122" customFormat="false" ht="13.2" hidden="true" customHeight="false" outlineLevel="0" collapsed="false">
      <c r="A122" s="91" t="s">
        <v>51</v>
      </c>
      <c r="B122" s="12" t="s">
        <v>54</v>
      </c>
      <c r="C122" s="17" t="n">
        <v>349.21</v>
      </c>
      <c r="D122" s="12"/>
    </row>
    <row r="123" customFormat="false" ht="13.2" hidden="true" customHeight="false" outlineLevel="0" collapsed="false">
      <c r="A123" s="101"/>
      <c r="B123" s="61"/>
      <c r="C123" s="62" t="n">
        <f aca="false">SUM(C122)</f>
        <v>349.21</v>
      </c>
      <c r="D123" s="61"/>
    </row>
    <row r="124" customFormat="false" ht="13.2" hidden="true" customHeight="false" outlineLevel="0" collapsed="false">
      <c r="A124" s="91" t="n">
        <v>40909</v>
      </c>
      <c r="B124" s="12"/>
      <c r="C124" s="17"/>
      <c r="D124" s="12"/>
    </row>
    <row r="125" customFormat="false" ht="13.2" hidden="true" customHeight="false" outlineLevel="0" collapsed="false">
      <c r="A125" s="91" t="s">
        <v>51</v>
      </c>
      <c r="B125" s="22" t="s">
        <v>54</v>
      </c>
      <c r="C125" s="17" t="n">
        <v>333.23</v>
      </c>
      <c r="D125" s="97"/>
    </row>
    <row r="126" customFormat="false" ht="13.2" hidden="true" customHeight="false" outlineLevel="0" collapsed="false">
      <c r="A126" s="99"/>
      <c r="B126" s="61"/>
      <c r="C126" s="62" t="n">
        <f aca="false">SUM(C125:C125)</f>
        <v>333.23</v>
      </c>
      <c r="D126" s="61"/>
    </row>
    <row r="127" customFormat="false" ht="13.2" hidden="true" customHeight="false" outlineLevel="0" collapsed="false">
      <c r="A127" s="91" t="n">
        <v>40940</v>
      </c>
      <c r="B127" s="12"/>
      <c r="C127" s="17"/>
      <c r="D127" s="12"/>
    </row>
    <row r="128" customFormat="false" ht="13.2" hidden="true" customHeight="false" outlineLevel="0" collapsed="false">
      <c r="A128" s="91" t="s">
        <v>51</v>
      </c>
      <c r="B128" s="22" t="s">
        <v>54</v>
      </c>
      <c r="C128" s="17" t="n">
        <v>664.28</v>
      </c>
      <c r="D128" s="97"/>
    </row>
    <row r="129" customFormat="false" ht="13.2" hidden="true" customHeight="false" outlineLevel="0" collapsed="false">
      <c r="A129" s="99"/>
      <c r="B129" s="61"/>
      <c r="C129" s="62" t="n">
        <f aca="false">SUM(C128:C128)</f>
        <v>664.28</v>
      </c>
      <c r="D129" s="61"/>
    </row>
    <row r="130" customFormat="false" ht="13.2" hidden="true" customHeight="false" outlineLevel="0" collapsed="false">
      <c r="A130" s="91" t="n">
        <v>40969</v>
      </c>
      <c r="B130" s="12"/>
      <c r="C130" s="17"/>
      <c r="D130" s="12"/>
    </row>
    <row r="131" customFormat="false" ht="13.2" hidden="true" customHeight="false" outlineLevel="0" collapsed="false">
      <c r="A131" s="91" t="s">
        <v>51</v>
      </c>
      <c r="B131" s="22" t="s">
        <v>54</v>
      </c>
      <c r="C131" s="17" t="n">
        <v>540.65</v>
      </c>
      <c r="D131" s="97"/>
    </row>
    <row r="132" customFormat="false" ht="13.2" hidden="true" customHeight="false" outlineLevel="0" collapsed="false">
      <c r="A132" s="91"/>
      <c r="B132" s="22"/>
      <c r="C132" s="17"/>
      <c r="D132" s="12"/>
    </row>
    <row r="133" customFormat="false" ht="13.2" hidden="true" customHeight="false" outlineLevel="0" collapsed="false">
      <c r="A133" s="91" t="s">
        <v>53</v>
      </c>
      <c r="B133" s="22" t="s">
        <v>54</v>
      </c>
      <c r="C133" s="17" t="n">
        <v>593.18</v>
      </c>
      <c r="D133" s="22" t="s">
        <v>91</v>
      </c>
    </row>
    <row r="134" customFormat="false" ht="13.2" hidden="true" customHeight="false" outlineLevel="0" collapsed="false">
      <c r="A134" s="99"/>
      <c r="B134" s="61"/>
      <c r="C134" s="62" t="n">
        <f aca="false">SUM(C131:C133)</f>
        <v>1133.83</v>
      </c>
      <c r="D134" s="61"/>
    </row>
    <row r="135" customFormat="false" ht="13.2" hidden="true" customHeight="false" outlineLevel="0" collapsed="false">
      <c r="A135" s="91" t="n">
        <v>41000</v>
      </c>
      <c r="B135" s="12"/>
      <c r="C135" s="17"/>
      <c r="D135" s="12"/>
    </row>
    <row r="136" customFormat="false" ht="13.2" hidden="true" customHeight="false" outlineLevel="0" collapsed="false">
      <c r="A136" s="91" t="s">
        <v>51</v>
      </c>
      <c r="B136" s="22" t="s">
        <v>54</v>
      </c>
      <c r="C136" s="17" t="n">
        <v>521.55</v>
      </c>
      <c r="D136" s="97"/>
    </row>
    <row r="137" customFormat="false" ht="13.2" hidden="true" customHeight="false" outlineLevel="0" collapsed="false">
      <c r="A137" s="91"/>
      <c r="B137" s="22"/>
      <c r="C137" s="17"/>
      <c r="D137" s="12"/>
    </row>
    <row r="138" customFormat="false" ht="13.2" hidden="true" customHeight="false" outlineLevel="0" collapsed="false">
      <c r="A138" s="91" t="s">
        <v>53</v>
      </c>
      <c r="B138" s="22" t="s">
        <v>54</v>
      </c>
      <c r="C138" s="17" t="n">
        <v>1487.63</v>
      </c>
      <c r="D138" s="22" t="s">
        <v>92</v>
      </c>
    </row>
    <row r="139" customFormat="false" ht="13.2" hidden="true" customHeight="false" outlineLevel="0" collapsed="false">
      <c r="A139" s="99"/>
      <c r="B139" s="61"/>
      <c r="C139" s="62" t="n">
        <f aca="false">SUM(C136:C138)</f>
        <v>2009.18</v>
      </c>
      <c r="D139" s="61"/>
    </row>
    <row r="140" customFormat="false" ht="13.2" hidden="true" customHeight="false" outlineLevel="0" collapsed="false">
      <c r="A140" s="91" t="n">
        <v>41030</v>
      </c>
      <c r="B140" s="12"/>
      <c r="C140" s="17"/>
      <c r="D140" s="12"/>
    </row>
    <row r="141" customFormat="false" ht="13.2" hidden="true" customHeight="false" outlineLevel="0" collapsed="false">
      <c r="A141" s="91" t="s">
        <v>51</v>
      </c>
      <c r="B141" s="22" t="s">
        <v>54</v>
      </c>
      <c r="C141" s="17" t="n">
        <v>389.76</v>
      </c>
      <c r="D141" s="97"/>
    </row>
    <row r="142" customFormat="false" ht="13.2" hidden="true" customHeight="false" outlineLevel="0" collapsed="false">
      <c r="A142" s="91"/>
      <c r="B142" s="22"/>
      <c r="C142" s="17"/>
      <c r="D142" s="12"/>
    </row>
    <row r="143" customFormat="false" ht="13.2" hidden="true" customHeight="false" outlineLevel="0" collapsed="false">
      <c r="A143" s="91" t="s">
        <v>53</v>
      </c>
      <c r="B143" s="22" t="s">
        <v>54</v>
      </c>
      <c r="C143" s="17" t="n">
        <v>62.04</v>
      </c>
      <c r="D143" s="22" t="s">
        <v>93</v>
      </c>
    </row>
    <row r="144" customFormat="false" ht="13.2" hidden="true" customHeight="false" outlineLevel="0" collapsed="false">
      <c r="A144" s="99"/>
      <c r="B144" s="61"/>
      <c r="C144" s="62" t="n">
        <f aca="false">SUM(C141:C143)</f>
        <v>451.8</v>
      </c>
      <c r="D144" s="61"/>
    </row>
    <row r="145" customFormat="false" ht="13.2" hidden="true" customHeight="false" outlineLevel="0" collapsed="false">
      <c r="A145" s="91" t="n">
        <v>41061</v>
      </c>
      <c r="B145" s="12"/>
      <c r="C145" s="17"/>
      <c r="D145" s="12"/>
    </row>
    <row r="146" customFormat="false" ht="13.2" hidden="true" customHeight="false" outlineLevel="0" collapsed="false">
      <c r="A146" s="91" t="s">
        <v>51</v>
      </c>
      <c r="B146" s="22" t="s">
        <v>54</v>
      </c>
      <c r="C146" s="17" t="n">
        <v>568.58</v>
      </c>
      <c r="D146" s="97"/>
    </row>
    <row r="147" customFormat="false" ht="13.2" hidden="true" customHeight="false" outlineLevel="0" collapsed="false">
      <c r="A147" s="91"/>
      <c r="B147" s="22"/>
      <c r="C147" s="17"/>
      <c r="D147" s="12"/>
    </row>
    <row r="148" customFormat="false" ht="13.2" hidden="true" customHeight="false" outlineLevel="0" collapsed="false">
      <c r="A148" s="91" t="s">
        <v>53</v>
      </c>
      <c r="B148" s="22" t="s">
        <v>54</v>
      </c>
      <c r="C148" s="17" t="n">
        <v>16</v>
      </c>
      <c r="D148" s="22" t="s">
        <v>94</v>
      </c>
    </row>
    <row r="149" customFormat="false" ht="13.2" hidden="true" customHeight="false" outlineLevel="0" collapsed="false">
      <c r="A149" s="99"/>
      <c r="B149" s="61"/>
      <c r="C149" s="62" t="n">
        <f aca="false">SUM(C146:C148)</f>
        <v>584.58</v>
      </c>
      <c r="D149" s="61"/>
    </row>
    <row r="150" s="95" customFormat="true" ht="13.2" hidden="false" customHeight="false" outlineLevel="0" collapsed="false">
      <c r="A150" s="90" t="n">
        <v>42644</v>
      </c>
      <c r="B150" s="12"/>
      <c r="C150" s="17"/>
      <c r="D150" s="12"/>
    </row>
    <row r="151" s="95" customFormat="true" ht="13.2" hidden="false" customHeight="false" outlineLevel="0" collapsed="false">
      <c r="A151" s="46" t="s">
        <v>51</v>
      </c>
      <c r="B151" s="22" t="s">
        <v>52</v>
      </c>
      <c r="C151" s="43" t="n">
        <v>139.1</v>
      </c>
      <c r="D151" s="22" t="s">
        <v>95</v>
      </c>
    </row>
    <row r="152" s="95" customFormat="true" ht="13.2" hidden="false" customHeight="false" outlineLevel="0" collapsed="false">
      <c r="A152" s="12"/>
      <c r="B152" s="22"/>
      <c r="C152" s="33"/>
      <c r="D152" s="22"/>
    </row>
    <row r="153" s="95" customFormat="true" ht="13.2" hidden="false" customHeight="false" outlineLevel="0" collapsed="false">
      <c r="A153" s="46" t="s">
        <v>53</v>
      </c>
      <c r="B153" s="22" t="s">
        <v>52</v>
      </c>
      <c r="C153" s="43" t="n">
        <v>0</v>
      </c>
      <c r="D153" s="75"/>
    </row>
    <row r="154" s="95" customFormat="true" ht="13.2" hidden="false" customHeight="false" outlineLevel="0" collapsed="false">
      <c r="A154" s="61"/>
      <c r="B154" s="61"/>
      <c r="C154" s="62" t="n">
        <f aca="false">SUM(C151:C153)</f>
        <v>139.1</v>
      </c>
      <c r="D154" s="61"/>
    </row>
    <row r="155" s="95" customFormat="true" ht="13.2" hidden="false" customHeight="false" outlineLevel="0" collapsed="false">
      <c r="A155" s="90" t="n">
        <v>42675</v>
      </c>
      <c r="B155" s="12"/>
      <c r="C155" s="17"/>
      <c r="D155" s="12"/>
    </row>
    <row r="156" s="95" customFormat="true" ht="13.2" hidden="false" customHeight="false" outlineLevel="0" collapsed="false">
      <c r="A156" s="46" t="s">
        <v>51</v>
      </c>
      <c r="B156" s="22" t="s">
        <v>52</v>
      </c>
      <c r="C156" s="31" t="n">
        <v>144.18</v>
      </c>
      <c r="D156" s="95" t="s">
        <v>96</v>
      </c>
    </row>
    <row r="157" s="95" customFormat="true" ht="13.2" hidden="false" customHeight="false" outlineLevel="0" collapsed="false">
      <c r="A157" s="12"/>
      <c r="B157" s="22"/>
      <c r="C157" s="33"/>
      <c r="D157" s="22"/>
    </row>
    <row r="158" s="95" customFormat="true" ht="13.2" hidden="false" customHeight="false" outlineLevel="0" collapsed="false">
      <c r="A158" s="46" t="s">
        <v>53</v>
      </c>
      <c r="B158" s="22" t="s">
        <v>52</v>
      </c>
      <c r="C158" s="33" t="n">
        <v>0</v>
      </c>
      <c r="D158" s="75"/>
    </row>
    <row r="159" s="95" customFormat="true" ht="13.2" hidden="false" customHeight="false" outlineLevel="0" collapsed="false">
      <c r="A159" s="61"/>
      <c r="B159" s="61"/>
      <c r="C159" s="62" t="n">
        <f aca="false">SUM(C156:C158)</f>
        <v>144.18</v>
      </c>
      <c r="D159" s="61"/>
    </row>
    <row r="160" s="95" customFormat="true" ht="13.2" hidden="false" customHeight="false" outlineLevel="0" collapsed="false">
      <c r="A160" s="90" t="n">
        <v>42705</v>
      </c>
      <c r="B160" s="12"/>
      <c r="C160" s="17"/>
      <c r="D160" s="12"/>
    </row>
    <row r="161" s="95" customFormat="true" ht="13.2" hidden="false" customHeight="false" outlineLevel="0" collapsed="false">
      <c r="A161" s="46" t="s">
        <v>51</v>
      </c>
      <c r="B161" s="22" t="s">
        <v>52</v>
      </c>
      <c r="C161" s="43" t="n">
        <v>0</v>
      </c>
      <c r="D161" s="22"/>
    </row>
    <row r="162" s="95" customFormat="true" ht="13.2" hidden="false" customHeight="false" outlineLevel="0" collapsed="false">
      <c r="A162" s="12"/>
      <c r="B162" s="22"/>
      <c r="C162" s="33"/>
      <c r="D162" s="22"/>
    </row>
    <row r="163" s="95" customFormat="true" ht="13.2" hidden="false" customHeight="false" outlineLevel="0" collapsed="false">
      <c r="A163" s="46" t="s">
        <v>53</v>
      </c>
      <c r="B163" s="22" t="s">
        <v>52</v>
      </c>
      <c r="C163" s="33" t="n">
        <v>0</v>
      </c>
      <c r="D163" s="22"/>
    </row>
    <row r="164" s="95" customFormat="true" ht="13.2" hidden="false" customHeight="false" outlineLevel="0" collapsed="false">
      <c r="A164" s="61"/>
      <c r="B164" s="61"/>
      <c r="C164" s="62" t="n">
        <f aca="false">SUM(C161:C163)</f>
        <v>0</v>
      </c>
      <c r="D164" s="61"/>
    </row>
    <row r="165" s="95" customFormat="true" ht="13.2" hidden="false" customHeight="false" outlineLevel="0" collapsed="false">
      <c r="A165" s="90" t="n">
        <v>42736</v>
      </c>
      <c r="B165" s="12"/>
      <c r="C165" s="17"/>
      <c r="D165" s="12"/>
    </row>
    <row r="166" s="95" customFormat="true" ht="13.2" hidden="false" customHeight="false" outlineLevel="0" collapsed="false">
      <c r="A166" s="46" t="s">
        <v>51</v>
      </c>
      <c r="B166" s="22" t="s">
        <v>52</v>
      </c>
      <c r="C166" s="43" t="n">
        <v>0</v>
      </c>
      <c r="D166" s="22"/>
    </row>
    <row r="167" s="95" customFormat="true" ht="13.2" hidden="false" customHeight="false" outlineLevel="0" collapsed="false">
      <c r="A167" s="12"/>
      <c r="B167" s="22"/>
      <c r="C167" s="33"/>
      <c r="D167" s="22"/>
    </row>
    <row r="168" s="95" customFormat="true" ht="13.2" hidden="false" customHeight="false" outlineLevel="0" collapsed="false">
      <c r="A168" s="46" t="s">
        <v>53</v>
      </c>
      <c r="B168" s="22" t="s">
        <v>52</v>
      </c>
      <c r="C168" s="43" t="n">
        <v>0</v>
      </c>
      <c r="D168" s="22"/>
    </row>
    <row r="169" s="95" customFormat="true" ht="13.2" hidden="false" customHeight="false" outlineLevel="0" collapsed="false">
      <c r="A169" s="61"/>
      <c r="B169" s="61"/>
      <c r="C169" s="62" t="n">
        <f aca="false">SUM(C166:C168)</f>
        <v>0</v>
      </c>
      <c r="D169" s="61"/>
    </row>
    <row r="170" s="95" customFormat="true" ht="13.2" hidden="false" customHeight="false" outlineLevel="0" collapsed="false">
      <c r="A170" s="90" t="n">
        <v>42767</v>
      </c>
      <c r="B170" s="12"/>
      <c r="C170" s="17"/>
      <c r="D170" s="12"/>
    </row>
    <row r="171" s="95" customFormat="true" ht="13.2" hidden="false" customHeight="false" outlineLevel="0" collapsed="false">
      <c r="A171" s="46" t="s">
        <v>51</v>
      </c>
      <c r="B171" s="22" t="s">
        <v>52</v>
      </c>
      <c r="C171" s="43" t="n">
        <v>0</v>
      </c>
      <c r="D171" s="22"/>
    </row>
    <row r="172" s="95" customFormat="true" ht="13.2" hidden="false" customHeight="false" outlineLevel="0" collapsed="false">
      <c r="A172" s="12"/>
      <c r="B172" s="22"/>
      <c r="C172" s="33"/>
      <c r="D172" s="22"/>
    </row>
    <row r="173" s="95" customFormat="true" ht="13.2" hidden="false" customHeight="false" outlineLevel="0" collapsed="false">
      <c r="A173" s="46" t="s">
        <v>53</v>
      </c>
      <c r="B173" s="22" t="s">
        <v>52</v>
      </c>
      <c r="C173" s="43" t="n">
        <v>0</v>
      </c>
      <c r="D173" s="22"/>
    </row>
    <row r="174" s="95" customFormat="true" ht="13.2" hidden="false" customHeight="false" outlineLevel="0" collapsed="false">
      <c r="A174" s="61"/>
      <c r="B174" s="61"/>
      <c r="C174" s="62" t="n">
        <f aca="false">SUM(C171:C173)</f>
        <v>0</v>
      </c>
      <c r="D174" s="61"/>
    </row>
    <row r="175" s="95" customFormat="true" ht="13.2" hidden="false" customHeight="false" outlineLevel="0" collapsed="false">
      <c r="A175" s="90" t="n">
        <v>42795</v>
      </c>
      <c r="B175" s="12"/>
      <c r="C175" s="17"/>
      <c r="D175" s="12"/>
    </row>
    <row r="176" s="95" customFormat="true" ht="13.2" hidden="false" customHeight="false" outlineLevel="0" collapsed="false">
      <c r="A176" s="46" t="s">
        <v>51</v>
      </c>
      <c r="B176" s="22" t="s">
        <v>52</v>
      </c>
      <c r="C176" s="43" t="n">
        <v>0</v>
      </c>
      <c r="D176" s="22"/>
    </row>
    <row r="177" s="95" customFormat="true" ht="13.2" hidden="false" customHeight="false" outlineLevel="0" collapsed="false">
      <c r="A177" s="12"/>
      <c r="B177" s="22"/>
      <c r="C177" s="33"/>
      <c r="D177" s="22"/>
    </row>
    <row r="178" s="95" customFormat="true" ht="13.2" hidden="false" customHeight="false" outlineLevel="0" collapsed="false">
      <c r="A178" s="46" t="s">
        <v>53</v>
      </c>
      <c r="B178" s="22" t="s">
        <v>52</v>
      </c>
      <c r="C178" s="43" t="n">
        <v>0</v>
      </c>
      <c r="D178" s="22"/>
    </row>
    <row r="179" s="95" customFormat="true" ht="13.2" hidden="false" customHeight="false" outlineLevel="0" collapsed="false">
      <c r="A179" s="61"/>
      <c r="B179" s="61"/>
      <c r="C179" s="62" t="n">
        <f aca="false">SUM(C176:C178)</f>
        <v>0</v>
      </c>
      <c r="D179" s="61"/>
    </row>
    <row r="180" s="95" customFormat="true" ht="13.2" hidden="false" customHeight="false" outlineLevel="0" collapsed="false">
      <c r="A180" s="90" t="n">
        <v>42826</v>
      </c>
      <c r="B180" s="12"/>
      <c r="C180" s="17"/>
      <c r="D180" s="12"/>
    </row>
    <row r="181" s="95" customFormat="true" ht="13.2" hidden="false" customHeight="false" outlineLevel="0" collapsed="false">
      <c r="A181" s="46" t="s">
        <v>51</v>
      </c>
      <c r="B181" s="22" t="s">
        <v>52</v>
      </c>
      <c r="C181" s="43" t="n">
        <v>0</v>
      </c>
      <c r="D181" s="22"/>
    </row>
    <row r="182" s="95" customFormat="true" ht="13.2" hidden="false" customHeight="false" outlineLevel="0" collapsed="false">
      <c r="A182" s="12"/>
      <c r="B182" s="22"/>
      <c r="C182" s="33"/>
      <c r="D182" s="22"/>
    </row>
    <row r="183" s="95" customFormat="true" ht="13.2" hidden="false" customHeight="false" outlineLevel="0" collapsed="false">
      <c r="A183" s="46" t="s">
        <v>53</v>
      </c>
      <c r="B183" s="22" t="s">
        <v>52</v>
      </c>
      <c r="C183" s="43" t="n">
        <v>1648.56</v>
      </c>
      <c r="D183" s="22" t="s">
        <v>97</v>
      </c>
    </row>
    <row r="184" s="95" customFormat="true" ht="13.2" hidden="false" customHeight="false" outlineLevel="0" collapsed="false">
      <c r="A184" s="46"/>
      <c r="B184" s="22"/>
      <c r="C184" s="43" t="n">
        <v>1063.42</v>
      </c>
      <c r="D184" s="22" t="s">
        <v>98</v>
      </c>
    </row>
    <row r="185" s="95" customFormat="true" ht="13.2" hidden="false" customHeight="false" outlineLevel="0" collapsed="false">
      <c r="A185" s="46"/>
      <c r="B185" s="102" t="s">
        <v>34</v>
      </c>
      <c r="C185" s="104" t="n">
        <f aca="false">SUM(C183:C184)</f>
        <v>2711.98</v>
      </c>
      <c r="D185" s="22"/>
    </row>
    <row r="186" s="95" customFormat="true" ht="13.2" hidden="false" customHeight="false" outlineLevel="0" collapsed="false">
      <c r="A186" s="61"/>
      <c r="B186" s="61"/>
      <c r="C186" s="62" t="n">
        <f aca="false">C181+C185</f>
        <v>2711.98</v>
      </c>
      <c r="D186" s="61"/>
    </row>
    <row r="187" s="95" customFormat="true" ht="13.2" hidden="false" customHeight="false" outlineLevel="0" collapsed="false">
      <c r="A187" s="90" t="n">
        <v>42856</v>
      </c>
      <c r="B187" s="12"/>
      <c r="C187" s="17"/>
      <c r="D187" s="12"/>
    </row>
    <row r="188" s="95" customFormat="true" ht="13.2" hidden="false" customHeight="false" outlineLevel="0" collapsed="false">
      <c r="A188" s="46" t="s">
        <v>51</v>
      </c>
      <c r="B188" s="22" t="s">
        <v>52</v>
      </c>
      <c r="C188" s="43" t="n">
        <v>826.07</v>
      </c>
      <c r="D188" s="88" t="s">
        <v>99</v>
      </c>
    </row>
    <row r="189" s="95" customFormat="true" ht="13.2" hidden="false" customHeight="false" outlineLevel="0" collapsed="false">
      <c r="A189" s="12"/>
      <c r="B189" s="22"/>
      <c r="C189" s="33"/>
      <c r="D189" s="22"/>
    </row>
    <row r="190" s="95" customFormat="true" ht="13.2" hidden="false" customHeight="false" outlineLevel="0" collapsed="false">
      <c r="A190" s="46" t="s">
        <v>53</v>
      </c>
      <c r="B190" s="22" t="s">
        <v>52</v>
      </c>
      <c r="C190" s="43" t="n">
        <v>0</v>
      </c>
      <c r="D190" s="22"/>
    </row>
    <row r="191" s="95" customFormat="true" ht="13.2" hidden="false" customHeight="false" outlineLevel="0" collapsed="false">
      <c r="A191" s="61"/>
      <c r="B191" s="61"/>
      <c r="C191" s="62" t="n">
        <f aca="false">SUM(C188:C190)</f>
        <v>826.07</v>
      </c>
      <c r="D191" s="61"/>
    </row>
    <row r="192" s="95" customFormat="true" ht="13.2" hidden="false" customHeight="false" outlineLevel="0" collapsed="false">
      <c r="A192" s="90" t="n">
        <v>42887</v>
      </c>
      <c r="B192" s="12"/>
      <c r="C192" s="17"/>
      <c r="D192" s="12"/>
    </row>
    <row r="193" s="95" customFormat="true" ht="13.2" hidden="false" customHeight="false" outlineLevel="0" collapsed="false">
      <c r="A193" s="46" t="s">
        <v>51</v>
      </c>
      <c r="B193" s="22" t="s">
        <v>52</v>
      </c>
      <c r="C193" s="43" t="n">
        <v>474.53</v>
      </c>
      <c r="D193" s="88" t="s">
        <v>100</v>
      </c>
    </row>
    <row r="194" s="95" customFormat="true" ht="13.2" hidden="false" customHeight="false" outlineLevel="0" collapsed="false">
      <c r="A194" s="12"/>
      <c r="B194" s="22"/>
      <c r="C194" s="33"/>
      <c r="D194" s="22"/>
    </row>
    <row r="195" s="95" customFormat="true" ht="13.2" hidden="false" customHeight="false" outlineLevel="0" collapsed="false">
      <c r="A195" s="46" t="s">
        <v>53</v>
      </c>
      <c r="B195" s="22" t="s">
        <v>52</v>
      </c>
      <c r="C195" s="43" t="n">
        <v>274.17</v>
      </c>
      <c r="D195" s="22" t="s">
        <v>101</v>
      </c>
    </row>
    <row r="196" s="95" customFormat="true" ht="13.2" hidden="false" customHeight="false" outlineLevel="0" collapsed="false">
      <c r="A196" s="61"/>
      <c r="B196" s="61"/>
      <c r="C196" s="62" t="n">
        <f aca="false">SUM(C193:C195)</f>
        <v>748.7</v>
      </c>
      <c r="D196" s="61"/>
    </row>
    <row r="197" s="95" customFormat="true" ht="13.2" hidden="false" customHeight="false" outlineLevel="0" collapsed="false">
      <c r="A197" s="105"/>
      <c r="B197" s="105"/>
      <c r="C197" s="106"/>
      <c r="D197" s="105"/>
    </row>
    <row r="198" customFormat="false" ht="13.2" hidden="false" customHeight="false" outlineLevel="0" collapsed="false">
      <c r="A198" s="46" t="s">
        <v>102</v>
      </c>
      <c r="B198" s="12"/>
      <c r="C198" s="17"/>
      <c r="D198" s="12"/>
    </row>
    <row r="199" customFormat="false" ht="13.2" hidden="false" customHeight="false" outlineLevel="0" collapsed="false">
      <c r="A199" s="107"/>
      <c r="B199" s="93"/>
      <c r="C199" s="94"/>
      <c r="D199" s="93"/>
    </row>
    <row r="200" customFormat="false" ht="13.2" hidden="false" customHeight="false" outlineLevel="0" collapsed="false">
      <c r="A200" s="91" t="n">
        <v>42552</v>
      </c>
      <c r="B200" s="12"/>
      <c r="C200" s="17"/>
      <c r="D200" s="12"/>
    </row>
    <row r="201" customFormat="false" ht="13.2" hidden="false" customHeight="false" outlineLevel="0" collapsed="false">
      <c r="A201" s="91" t="s">
        <v>69</v>
      </c>
      <c r="B201" s="22" t="s">
        <v>103</v>
      </c>
      <c r="C201" s="31" t="n">
        <v>300</v>
      </c>
      <c r="D201" s="97" t="s">
        <v>104</v>
      </c>
    </row>
    <row r="202" customFormat="false" ht="13.2" hidden="false" customHeight="false" outlineLevel="0" collapsed="false">
      <c r="A202" s="91"/>
      <c r="B202" s="22" t="s">
        <v>72</v>
      </c>
      <c r="C202" s="31" t="n">
        <v>64</v>
      </c>
      <c r="D202" s="12" t="s">
        <v>105</v>
      </c>
    </row>
    <row r="203" customFormat="false" ht="13.2" hidden="false" customHeight="false" outlineLevel="0" collapsed="false">
      <c r="A203" s="91"/>
      <c r="B203" s="22" t="s">
        <v>106</v>
      </c>
      <c r="C203" s="31" t="n">
        <v>69.08</v>
      </c>
      <c r="D203" s="12" t="s">
        <v>107</v>
      </c>
    </row>
    <row r="204" customFormat="false" ht="13.2" hidden="false" customHeight="false" outlineLevel="0" collapsed="false">
      <c r="A204" s="91"/>
      <c r="B204" s="102" t="s">
        <v>34</v>
      </c>
      <c r="C204" s="104" t="n">
        <f aca="false">SUM(C201:C203)</f>
        <v>433.08</v>
      </c>
      <c r="D204" s="12"/>
    </row>
    <row r="205" customFormat="false" ht="13.2" hidden="false" customHeight="false" outlineLevel="0" collapsed="false">
      <c r="A205" s="91"/>
      <c r="B205" s="22"/>
      <c r="C205" s="17"/>
      <c r="D205" s="12"/>
    </row>
    <row r="206" customFormat="false" ht="26.4" hidden="false" customHeight="false" outlineLevel="0" collapsed="false">
      <c r="A206" s="91" t="s">
        <v>58</v>
      </c>
      <c r="B206" s="88" t="s">
        <v>108</v>
      </c>
      <c r="C206" s="31" t="n">
        <v>2000</v>
      </c>
      <c r="D206" s="75" t="s">
        <v>109</v>
      </c>
    </row>
    <row r="207" customFormat="false" ht="13.2" hidden="false" customHeight="false" outlineLevel="0" collapsed="false">
      <c r="A207" s="61"/>
      <c r="B207" s="61"/>
      <c r="C207" s="62" t="n">
        <f aca="false">SUM(C204:C206)</f>
        <v>2433.08</v>
      </c>
      <c r="D207" s="61"/>
    </row>
    <row r="208" customFormat="false" ht="13.2" hidden="false" customHeight="false" outlineLevel="0" collapsed="false">
      <c r="A208" s="91" t="n">
        <v>42583</v>
      </c>
      <c r="B208" s="12"/>
      <c r="C208" s="17"/>
      <c r="D208" s="12"/>
    </row>
    <row r="209" customFormat="false" ht="13.2" hidden="false" customHeight="false" outlineLevel="0" collapsed="false">
      <c r="A209" s="91" t="s">
        <v>69</v>
      </c>
      <c r="B209" s="22" t="s">
        <v>72</v>
      </c>
      <c r="C209" s="31" t="n">
        <v>55.8</v>
      </c>
      <c r="D209" s="12" t="s">
        <v>105</v>
      </c>
    </row>
    <row r="210" customFormat="false" ht="13.2" hidden="false" customHeight="false" outlineLevel="0" collapsed="false">
      <c r="A210" s="8"/>
      <c r="B210" s="22" t="s">
        <v>110</v>
      </c>
      <c r="C210" s="31" t="n">
        <v>139.9</v>
      </c>
      <c r="D210" s="88" t="s">
        <v>111</v>
      </c>
    </row>
    <row r="211" customFormat="false" ht="13.2" hidden="false" customHeight="false" outlineLevel="0" collapsed="false">
      <c r="A211" s="8"/>
      <c r="B211" s="102" t="s">
        <v>34</v>
      </c>
      <c r="C211" s="103" t="n">
        <f aca="false">SUM(C209:C210)</f>
        <v>195.7</v>
      </c>
      <c r="D211" s="22"/>
    </row>
    <row r="212" customFormat="false" ht="13.2" hidden="false" customHeight="false" outlineLevel="0" collapsed="false">
      <c r="A212" s="8"/>
      <c r="B212" s="102"/>
      <c r="C212" s="103"/>
      <c r="D212" s="22"/>
    </row>
    <row r="213" customFormat="false" ht="13.2" hidden="false" customHeight="false" outlineLevel="0" collapsed="false">
      <c r="A213" s="91" t="s">
        <v>58</v>
      </c>
      <c r="B213" s="22" t="s">
        <v>83</v>
      </c>
      <c r="C213" s="43" t="n">
        <v>101</v>
      </c>
      <c r="D213" s="22" t="s">
        <v>112</v>
      </c>
    </row>
    <row r="214" customFormat="false" ht="12.75" hidden="false" customHeight="true" outlineLevel="0" collapsed="false">
      <c r="A214" s="61"/>
      <c r="B214" s="61"/>
      <c r="C214" s="62" t="n">
        <f aca="false">SUM(C211+C213)</f>
        <v>296.7</v>
      </c>
      <c r="D214" s="61"/>
    </row>
    <row r="215" customFormat="false" ht="12.75" hidden="false" customHeight="true" outlineLevel="0" collapsed="false">
      <c r="A215" s="91" t="n">
        <v>42614</v>
      </c>
      <c r="B215" s="12"/>
      <c r="C215" s="17"/>
      <c r="D215" s="12"/>
    </row>
    <row r="216" customFormat="false" ht="12.75" hidden="false" customHeight="true" outlineLevel="0" collapsed="false">
      <c r="A216" s="91" t="s">
        <v>65</v>
      </c>
      <c r="B216" s="22" t="s">
        <v>66</v>
      </c>
      <c r="C216" s="17" t="n">
        <v>1119.3</v>
      </c>
      <c r="D216" s="12" t="s">
        <v>113</v>
      </c>
    </row>
    <row r="217" customFormat="false" ht="12.75" hidden="false" customHeight="true" outlineLevel="0" collapsed="false">
      <c r="A217" s="91"/>
      <c r="B217" s="12"/>
      <c r="C217" s="17"/>
      <c r="D217" s="12"/>
    </row>
    <row r="218" customFormat="false" ht="12.75" hidden="false" customHeight="true" outlineLevel="0" collapsed="false">
      <c r="A218" s="91" t="s">
        <v>69</v>
      </c>
      <c r="B218" s="22" t="s">
        <v>71</v>
      </c>
      <c r="C218" s="31" t="n">
        <v>299.99</v>
      </c>
      <c r="D218" s="22" t="s">
        <v>114</v>
      </c>
    </row>
    <row r="219" customFormat="false" ht="12.75" hidden="false" customHeight="true" outlineLevel="0" collapsed="false">
      <c r="A219" s="8"/>
      <c r="B219" s="22" t="s">
        <v>72</v>
      </c>
      <c r="C219" s="31" t="n">
        <v>46</v>
      </c>
      <c r="D219" s="12" t="s">
        <v>105</v>
      </c>
    </row>
    <row r="220" customFormat="false" ht="12.75" hidden="false" customHeight="true" outlineLevel="0" collapsed="false">
      <c r="A220" s="8"/>
      <c r="B220" s="102" t="s">
        <v>34</v>
      </c>
      <c r="C220" s="104" t="n">
        <f aca="false">SUM(C218:C219)</f>
        <v>345.99</v>
      </c>
      <c r="D220" s="12"/>
    </row>
    <row r="221" customFormat="false" ht="12.75" hidden="false" customHeight="true" outlineLevel="0" collapsed="false">
      <c r="A221" s="8"/>
      <c r="B221" s="102"/>
      <c r="C221" s="104"/>
      <c r="D221" s="12"/>
    </row>
    <row r="222" customFormat="false" ht="12.75" hidden="false" customHeight="true" outlineLevel="0" collapsed="false">
      <c r="A222" s="91" t="s">
        <v>115</v>
      </c>
      <c r="B222" s="22" t="s">
        <v>116</v>
      </c>
      <c r="C222" s="43" t="n">
        <v>92.1</v>
      </c>
      <c r="D222" s="22" t="s">
        <v>117</v>
      </c>
    </row>
    <row r="223" customFormat="false" ht="12.75" hidden="false" customHeight="true" outlineLevel="0" collapsed="false">
      <c r="A223" s="61"/>
      <c r="B223" s="61"/>
      <c r="C223" s="62" t="n">
        <f aca="false">C216+C220+C222</f>
        <v>1557.39</v>
      </c>
      <c r="D223" s="61"/>
    </row>
    <row r="224" customFormat="false" ht="13.2" hidden="true" customHeight="false" outlineLevel="0" collapsed="false">
      <c r="A224" s="91" t="n">
        <v>40817</v>
      </c>
      <c r="B224" s="12"/>
      <c r="C224" s="17"/>
      <c r="D224" s="12"/>
    </row>
    <row r="225" customFormat="false" ht="13.2" hidden="true" customHeight="false" outlineLevel="0" collapsed="false">
      <c r="A225" s="91" t="s">
        <v>65</v>
      </c>
      <c r="B225" s="22" t="s">
        <v>66</v>
      </c>
      <c r="C225" s="17" t="n">
        <v>151.13</v>
      </c>
      <c r="D225" s="12"/>
    </row>
    <row r="226" customFormat="false" ht="13.2" hidden="true" customHeight="false" outlineLevel="0" collapsed="false">
      <c r="A226" s="8"/>
      <c r="B226" s="12"/>
      <c r="C226" s="17"/>
      <c r="D226" s="12"/>
    </row>
    <row r="227" customFormat="false" ht="13.2" hidden="true" customHeight="false" outlineLevel="0" collapsed="false">
      <c r="A227" s="91" t="s">
        <v>69</v>
      </c>
      <c r="B227" s="22" t="s">
        <v>72</v>
      </c>
      <c r="C227" s="17" t="n">
        <v>46.25</v>
      </c>
      <c r="D227" s="22" t="s">
        <v>118</v>
      </c>
    </row>
    <row r="228" customFormat="false" ht="13.2" hidden="true" customHeight="false" outlineLevel="0" collapsed="false">
      <c r="A228" s="8"/>
      <c r="B228" s="22"/>
      <c r="C228" s="17"/>
      <c r="D228" s="12"/>
    </row>
    <row r="229" customFormat="false" ht="13.2" hidden="true" customHeight="false" outlineLevel="0" collapsed="false">
      <c r="A229" s="91" t="s">
        <v>119</v>
      </c>
      <c r="B229" s="22" t="s">
        <v>120</v>
      </c>
      <c r="C229" s="17" t="n">
        <v>59.09</v>
      </c>
      <c r="D229" s="12"/>
    </row>
    <row r="230" customFormat="false" ht="13.2" hidden="true" customHeight="false" outlineLevel="0" collapsed="false">
      <c r="A230" s="61"/>
      <c r="B230" s="61"/>
      <c r="C230" s="62" t="n">
        <f aca="false">C229+C227+C225</f>
        <v>256.47</v>
      </c>
      <c r="D230" s="61"/>
    </row>
    <row r="231" customFormat="false" ht="13.2" hidden="true" customHeight="false" outlineLevel="0" collapsed="false">
      <c r="A231" s="91" t="n">
        <v>40848</v>
      </c>
      <c r="B231" s="12"/>
      <c r="C231" s="17"/>
      <c r="D231" s="12"/>
    </row>
    <row r="232" customFormat="false" ht="13.2" hidden="true" customHeight="false" outlineLevel="0" collapsed="false">
      <c r="A232" s="91" t="s">
        <v>65</v>
      </c>
      <c r="B232" s="22" t="s">
        <v>66</v>
      </c>
      <c r="C232" s="17" t="n">
        <v>681.88</v>
      </c>
      <c r="D232" s="12"/>
    </row>
    <row r="233" customFormat="false" ht="13.2" hidden="true" customHeight="false" outlineLevel="0" collapsed="false">
      <c r="A233" s="8"/>
      <c r="B233" s="12"/>
      <c r="C233" s="17"/>
      <c r="D233" s="12"/>
    </row>
    <row r="234" customFormat="false" ht="13.2" hidden="true" customHeight="false" outlineLevel="0" collapsed="false">
      <c r="A234" s="91" t="s">
        <v>69</v>
      </c>
      <c r="B234" s="22" t="s">
        <v>74</v>
      </c>
      <c r="C234" s="17" t="n">
        <v>81.03</v>
      </c>
      <c r="D234" s="22" t="s">
        <v>121</v>
      </c>
    </row>
    <row r="235" customFormat="false" ht="13.2" hidden="true" customHeight="false" outlineLevel="0" collapsed="false">
      <c r="A235" s="8"/>
      <c r="B235" s="22" t="s">
        <v>72</v>
      </c>
      <c r="C235" s="17" t="n">
        <v>33</v>
      </c>
      <c r="D235" s="12" t="s">
        <v>118</v>
      </c>
    </row>
    <row r="236" customFormat="false" ht="13.2" hidden="true" customHeight="false" outlineLevel="0" collapsed="false">
      <c r="A236" s="8"/>
      <c r="B236" s="22" t="s">
        <v>106</v>
      </c>
      <c r="C236" s="17" t="n">
        <v>6.72</v>
      </c>
      <c r="D236" s="22" t="s">
        <v>122</v>
      </c>
    </row>
    <row r="237" customFormat="false" ht="13.2" hidden="true" customHeight="false" outlineLevel="0" collapsed="false">
      <c r="A237" s="8"/>
      <c r="B237" s="102" t="s">
        <v>37</v>
      </c>
      <c r="C237" s="103" t="n">
        <f aca="false">SUM(C234:C236)</f>
        <v>120.75</v>
      </c>
      <c r="D237" s="12"/>
    </row>
    <row r="238" customFormat="false" ht="13.2" hidden="true" customHeight="false" outlineLevel="0" collapsed="false">
      <c r="A238" s="8"/>
      <c r="B238" s="22"/>
      <c r="C238" s="17"/>
      <c r="D238" s="12"/>
    </row>
    <row r="239" customFormat="false" ht="13.2" hidden="true" customHeight="false" outlineLevel="0" collapsed="false">
      <c r="A239" s="91" t="s">
        <v>115</v>
      </c>
      <c r="B239" s="22" t="s">
        <v>123</v>
      </c>
      <c r="C239" s="17" t="n">
        <v>285</v>
      </c>
      <c r="D239" s="12"/>
    </row>
    <row r="240" customFormat="false" ht="13.2" hidden="true" customHeight="false" outlineLevel="0" collapsed="false">
      <c r="A240" s="8"/>
      <c r="B240" s="12"/>
      <c r="C240" s="17"/>
      <c r="D240" s="12"/>
    </row>
    <row r="241" customFormat="false" ht="13.2" hidden="true" customHeight="false" outlineLevel="0" collapsed="false">
      <c r="A241" s="91" t="s">
        <v>119</v>
      </c>
      <c r="B241" s="22" t="s">
        <v>124</v>
      </c>
      <c r="C241" s="17" t="n">
        <v>105.22</v>
      </c>
      <c r="D241" s="12"/>
    </row>
    <row r="242" customFormat="false" ht="13.2" hidden="true" customHeight="false" outlineLevel="0" collapsed="false">
      <c r="A242" s="61"/>
      <c r="B242" s="61"/>
      <c r="C242" s="62" t="n">
        <f aca="false">C241+C237+C239+C232</f>
        <v>1192.85</v>
      </c>
      <c r="D242" s="61"/>
    </row>
    <row r="243" customFormat="false" ht="13.2" hidden="true" customHeight="false" outlineLevel="0" collapsed="false">
      <c r="A243" s="91" t="n">
        <v>40878</v>
      </c>
      <c r="B243" s="12"/>
      <c r="C243" s="17"/>
      <c r="D243" s="12"/>
    </row>
    <row r="244" customFormat="false" ht="13.2" hidden="true" customHeight="false" outlineLevel="0" collapsed="false">
      <c r="A244" s="91" t="s">
        <v>65</v>
      </c>
      <c r="B244" s="22" t="s">
        <v>66</v>
      </c>
      <c r="C244" s="17" t="n">
        <v>17.13</v>
      </c>
      <c r="D244" s="12"/>
    </row>
    <row r="245" customFormat="false" ht="13.2" hidden="true" customHeight="false" outlineLevel="0" collapsed="false">
      <c r="A245" s="8"/>
      <c r="B245" s="12"/>
      <c r="C245" s="17"/>
      <c r="D245" s="12"/>
    </row>
    <row r="246" customFormat="false" ht="13.2" hidden="true" customHeight="false" outlineLevel="0" collapsed="false">
      <c r="A246" s="91" t="s">
        <v>69</v>
      </c>
      <c r="B246" s="22" t="s">
        <v>72</v>
      </c>
      <c r="C246" s="17" t="n">
        <v>35.15</v>
      </c>
      <c r="D246" s="22" t="s">
        <v>118</v>
      </c>
    </row>
    <row r="247" customFormat="false" ht="13.2" hidden="true" customHeight="false" outlineLevel="0" collapsed="false">
      <c r="A247" s="8"/>
      <c r="B247" s="22" t="s">
        <v>106</v>
      </c>
      <c r="C247" s="17" t="n">
        <v>5</v>
      </c>
      <c r="D247" s="22" t="s">
        <v>122</v>
      </c>
    </row>
    <row r="248" customFormat="false" ht="13.2" hidden="true" customHeight="false" outlineLevel="0" collapsed="false">
      <c r="A248" s="8"/>
      <c r="B248" s="102" t="s">
        <v>37</v>
      </c>
      <c r="C248" s="103" t="n">
        <f aca="false">SUM(C246:C247)</f>
        <v>40.15</v>
      </c>
      <c r="D248" s="12"/>
    </row>
    <row r="249" customFormat="false" ht="13.2" hidden="true" customHeight="false" outlineLevel="0" collapsed="false">
      <c r="A249" s="8"/>
      <c r="B249" s="22"/>
      <c r="C249" s="17"/>
      <c r="D249" s="12"/>
    </row>
    <row r="250" customFormat="false" ht="13.2" hidden="true" customHeight="false" outlineLevel="0" collapsed="false">
      <c r="A250" s="91" t="s">
        <v>119</v>
      </c>
      <c r="B250" s="22" t="s">
        <v>125</v>
      </c>
      <c r="C250" s="17" t="n">
        <v>29.88</v>
      </c>
      <c r="D250" s="12"/>
    </row>
    <row r="251" customFormat="false" ht="13.2" hidden="true" customHeight="false" outlineLevel="0" collapsed="false">
      <c r="A251" s="61"/>
      <c r="B251" s="61"/>
      <c r="C251" s="62" t="n">
        <f aca="false">C250+C248+C244</f>
        <v>87.16</v>
      </c>
      <c r="D251" s="61"/>
    </row>
    <row r="252" customFormat="false" ht="13.2" hidden="true" customHeight="false" outlineLevel="0" collapsed="false">
      <c r="A252" s="91" t="n">
        <v>40909</v>
      </c>
      <c r="B252" s="12"/>
      <c r="C252" s="17"/>
      <c r="D252" s="12"/>
    </row>
    <row r="253" customFormat="false" ht="13.2" hidden="true" customHeight="false" outlineLevel="0" collapsed="false">
      <c r="A253" s="91" t="s">
        <v>65</v>
      </c>
      <c r="B253" s="22" t="s">
        <v>66</v>
      </c>
      <c r="C253" s="17" t="n">
        <v>28.29</v>
      </c>
      <c r="D253" s="12"/>
    </row>
    <row r="254" customFormat="false" ht="13.2" hidden="true" customHeight="false" outlineLevel="0" collapsed="false">
      <c r="A254" s="8"/>
      <c r="B254" s="12"/>
      <c r="C254" s="17"/>
      <c r="D254" s="12"/>
    </row>
    <row r="255" customFormat="false" ht="13.2" hidden="true" customHeight="false" outlineLevel="0" collapsed="false">
      <c r="A255" s="91" t="s">
        <v>69</v>
      </c>
      <c r="B255" s="22" t="s">
        <v>72</v>
      </c>
      <c r="C255" s="17" t="n">
        <v>27.25</v>
      </c>
      <c r="D255" s="12" t="s">
        <v>118</v>
      </c>
    </row>
    <row r="256" customFormat="false" ht="13.2" hidden="true" customHeight="false" outlineLevel="0" collapsed="false">
      <c r="A256" s="8"/>
      <c r="B256" s="22" t="s">
        <v>106</v>
      </c>
      <c r="C256" s="17" t="n">
        <v>12.12</v>
      </c>
      <c r="D256" s="22" t="s">
        <v>122</v>
      </c>
    </row>
    <row r="257" customFormat="false" ht="13.2" hidden="true" customHeight="false" outlineLevel="0" collapsed="false">
      <c r="A257" s="8"/>
      <c r="B257" s="102" t="s">
        <v>37</v>
      </c>
      <c r="C257" s="103" t="n">
        <f aca="false">SUM(C255:C256)</f>
        <v>39.37</v>
      </c>
      <c r="D257" s="12"/>
    </row>
    <row r="258" customFormat="false" ht="13.2" hidden="true" customHeight="false" outlineLevel="0" collapsed="false">
      <c r="A258" s="8"/>
      <c r="B258" s="12"/>
      <c r="C258" s="17"/>
      <c r="D258" s="12"/>
    </row>
    <row r="259" customFormat="false" ht="13.2" hidden="true" customHeight="false" outlineLevel="0" collapsed="false">
      <c r="A259" s="91" t="s">
        <v>58</v>
      </c>
      <c r="B259" s="22" t="s">
        <v>126</v>
      </c>
      <c r="C259" s="17" t="n">
        <v>120</v>
      </c>
      <c r="D259" s="22" t="s">
        <v>127</v>
      </c>
    </row>
    <row r="260" customFormat="false" ht="13.2" hidden="true" customHeight="false" outlineLevel="0" collapsed="false">
      <c r="A260" s="8"/>
      <c r="B260" s="12"/>
      <c r="C260" s="17"/>
      <c r="D260" s="12"/>
    </row>
    <row r="261" customFormat="false" ht="13.2" hidden="true" customHeight="false" outlineLevel="0" collapsed="false">
      <c r="A261" s="91" t="s">
        <v>119</v>
      </c>
      <c r="B261" s="22" t="s">
        <v>128</v>
      </c>
      <c r="C261" s="17" t="n">
        <v>53.24</v>
      </c>
      <c r="D261" s="12"/>
    </row>
    <row r="262" customFormat="false" ht="13.2" hidden="true" customHeight="false" outlineLevel="0" collapsed="false">
      <c r="A262" s="61"/>
      <c r="B262" s="61"/>
      <c r="C262" s="62" t="n">
        <f aca="false">C261+C257+C259+C253</f>
        <v>240.9</v>
      </c>
      <c r="D262" s="61"/>
    </row>
    <row r="263" customFormat="false" ht="13.2" hidden="true" customHeight="false" outlineLevel="0" collapsed="false">
      <c r="A263" s="91" t="n">
        <v>40940</v>
      </c>
      <c r="B263" s="12"/>
      <c r="C263" s="17"/>
      <c r="D263" s="12"/>
    </row>
    <row r="264" customFormat="false" ht="13.2" hidden="true" customHeight="false" outlineLevel="0" collapsed="false">
      <c r="A264" s="91" t="s">
        <v>65</v>
      </c>
      <c r="B264" s="22" t="s">
        <v>66</v>
      </c>
      <c r="C264" s="17" t="n">
        <v>35</v>
      </c>
      <c r="D264" s="12"/>
    </row>
    <row r="265" customFormat="false" ht="13.2" hidden="true" customHeight="false" outlineLevel="0" collapsed="false">
      <c r="A265" s="8"/>
      <c r="B265" s="12"/>
      <c r="C265" s="17"/>
      <c r="D265" s="12"/>
    </row>
    <row r="266" customFormat="false" ht="13.2" hidden="true" customHeight="false" outlineLevel="0" collapsed="false">
      <c r="A266" s="91" t="s">
        <v>69</v>
      </c>
      <c r="B266" s="22" t="s">
        <v>74</v>
      </c>
      <c r="C266" s="17" t="n">
        <v>9.91</v>
      </c>
      <c r="D266" s="22" t="s">
        <v>121</v>
      </c>
    </row>
    <row r="267" customFormat="false" ht="13.2" hidden="true" customHeight="false" outlineLevel="0" collapsed="false">
      <c r="A267" s="8"/>
      <c r="B267" s="22" t="s">
        <v>72</v>
      </c>
      <c r="C267" s="17" t="n">
        <v>27.25</v>
      </c>
      <c r="D267" s="12" t="s">
        <v>118</v>
      </c>
    </row>
    <row r="268" customFormat="false" ht="13.2" hidden="true" customHeight="false" outlineLevel="0" collapsed="false">
      <c r="A268" s="8"/>
      <c r="B268" s="102" t="s">
        <v>37</v>
      </c>
      <c r="C268" s="103" t="n">
        <f aca="false">SUM(C266:C267)</f>
        <v>37.16</v>
      </c>
      <c r="D268" s="12"/>
    </row>
    <row r="269" customFormat="false" ht="13.2" hidden="true" customHeight="false" outlineLevel="0" collapsed="false">
      <c r="A269" s="8"/>
      <c r="B269" s="12"/>
      <c r="C269" s="17"/>
      <c r="D269" s="12"/>
    </row>
    <row r="270" customFormat="false" ht="13.2" hidden="true" customHeight="false" outlineLevel="0" collapsed="false">
      <c r="A270" s="91" t="s">
        <v>119</v>
      </c>
      <c r="B270" s="22" t="s">
        <v>129</v>
      </c>
      <c r="C270" s="17" t="n">
        <v>37.09</v>
      </c>
      <c r="D270" s="12"/>
    </row>
    <row r="271" customFormat="false" ht="13.2" hidden="true" customHeight="false" outlineLevel="0" collapsed="false">
      <c r="A271" s="61"/>
      <c r="B271" s="61"/>
      <c r="C271" s="62" t="n">
        <f aca="false">C264+C268+C270</f>
        <v>109.25</v>
      </c>
      <c r="D271" s="61"/>
    </row>
    <row r="272" customFormat="false" ht="13.2" hidden="true" customHeight="false" outlineLevel="0" collapsed="false">
      <c r="A272" s="91" t="n">
        <v>40969</v>
      </c>
      <c r="B272" s="12"/>
      <c r="C272" s="17"/>
      <c r="D272" s="12"/>
    </row>
    <row r="273" customFormat="false" ht="13.2" hidden="true" customHeight="false" outlineLevel="0" collapsed="false">
      <c r="A273" s="91" t="s">
        <v>65</v>
      </c>
      <c r="B273" s="22" t="s">
        <v>66</v>
      </c>
      <c r="C273" s="17" t="n">
        <v>508.93</v>
      </c>
      <c r="D273" s="12"/>
    </row>
    <row r="274" customFormat="false" ht="13.2" hidden="true" customHeight="false" outlineLevel="0" collapsed="false">
      <c r="A274" s="8"/>
      <c r="B274" s="12"/>
      <c r="C274" s="17"/>
      <c r="D274" s="12"/>
    </row>
    <row r="275" customFormat="false" ht="13.2" hidden="true" customHeight="false" outlineLevel="0" collapsed="false">
      <c r="A275" s="91" t="s">
        <v>69</v>
      </c>
      <c r="B275" s="22" t="s">
        <v>72</v>
      </c>
      <c r="C275" s="17" t="n">
        <v>58.15</v>
      </c>
      <c r="D275" s="12" t="s">
        <v>118</v>
      </c>
    </row>
    <row r="276" customFormat="false" ht="13.2" hidden="true" customHeight="false" outlineLevel="0" collapsed="false">
      <c r="A276" s="8"/>
      <c r="B276" s="22" t="s">
        <v>130</v>
      </c>
      <c r="C276" s="17" t="n">
        <v>69.08</v>
      </c>
      <c r="D276" s="22"/>
    </row>
    <row r="277" customFormat="false" ht="13.2" hidden="true" customHeight="false" outlineLevel="0" collapsed="false">
      <c r="A277" s="8"/>
      <c r="B277" s="102" t="s">
        <v>37</v>
      </c>
      <c r="C277" s="103" t="n">
        <f aca="false">SUM(C275:C276)</f>
        <v>127.23</v>
      </c>
      <c r="D277" s="12"/>
    </row>
    <row r="278" customFormat="false" ht="13.2" hidden="true" customHeight="false" outlineLevel="0" collapsed="false">
      <c r="A278" s="8"/>
      <c r="B278" s="12"/>
      <c r="C278" s="17"/>
      <c r="D278" s="12"/>
    </row>
    <row r="279" customFormat="false" ht="13.2" hidden="true" customHeight="false" outlineLevel="0" collapsed="false">
      <c r="A279" s="91" t="s">
        <v>119</v>
      </c>
      <c r="B279" s="22" t="s">
        <v>131</v>
      </c>
      <c r="C279" s="17" t="n">
        <v>35.1</v>
      </c>
      <c r="D279" s="12"/>
    </row>
    <row r="280" customFormat="false" ht="13.2" hidden="true" customHeight="false" outlineLevel="0" collapsed="false">
      <c r="A280" s="61"/>
      <c r="B280" s="61"/>
      <c r="C280" s="62" t="n">
        <f aca="false">C279+C277+C273</f>
        <v>671.26</v>
      </c>
      <c r="D280" s="61"/>
    </row>
    <row r="281" customFormat="false" ht="13.2" hidden="true" customHeight="false" outlineLevel="0" collapsed="false">
      <c r="A281" s="91" t="n">
        <v>41000</v>
      </c>
      <c r="B281" s="12"/>
      <c r="C281" s="17"/>
      <c r="D281" s="12"/>
    </row>
    <row r="282" customFormat="false" ht="13.2" hidden="true" customHeight="false" outlineLevel="0" collapsed="false">
      <c r="A282" s="91" t="s">
        <v>65</v>
      </c>
      <c r="B282" s="22" t="s">
        <v>66</v>
      </c>
      <c r="C282" s="17" t="n">
        <v>868.66</v>
      </c>
      <c r="D282" s="12"/>
    </row>
    <row r="283" customFormat="false" ht="13.2" hidden="true" customHeight="false" outlineLevel="0" collapsed="false">
      <c r="A283" s="8"/>
      <c r="B283" s="12"/>
      <c r="C283" s="17"/>
      <c r="D283" s="12"/>
    </row>
    <row r="284" customFormat="false" ht="13.2" hidden="true" customHeight="false" outlineLevel="0" collapsed="false">
      <c r="A284" s="91" t="s">
        <v>69</v>
      </c>
      <c r="B284" s="22" t="s">
        <v>72</v>
      </c>
      <c r="C284" s="17" t="n">
        <v>48.8</v>
      </c>
      <c r="D284" s="12" t="s">
        <v>118</v>
      </c>
    </row>
    <row r="285" customFormat="false" ht="13.2" hidden="true" customHeight="false" outlineLevel="0" collapsed="false">
      <c r="A285" s="8"/>
      <c r="B285" s="22" t="s">
        <v>106</v>
      </c>
      <c r="C285" s="17" t="n">
        <v>51.8</v>
      </c>
      <c r="D285" s="22" t="s">
        <v>122</v>
      </c>
    </row>
    <row r="286" customFormat="false" ht="13.2" hidden="true" customHeight="false" outlineLevel="0" collapsed="false">
      <c r="A286" s="8"/>
      <c r="B286" s="102" t="s">
        <v>37</v>
      </c>
      <c r="C286" s="103" t="n">
        <f aca="false">SUM(C284:C285)</f>
        <v>100.6</v>
      </c>
      <c r="D286" s="12"/>
    </row>
    <row r="287" customFormat="false" ht="13.2" hidden="true" customHeight="false" outlineLevel="0" collapsed="false">
      <c r="A287" s="8"/>
      <c r="B287" s="12"/>
      <c r="C287" s="17"/>
      <c r="D287" s="12"/>
    </row>
    <row r="288" customFormat="false" ht="13.2" hidden="true" customHeight="false" outlineLevel="0" collapsed="false">
      <c r="A288" s="91" t="s">
        <v>58</v>
      </c>
      <c r="B288" s="22" t="s">
        <v>126</v>
      </c>
      <c r="C288" s="17" t="n">
        <v>120</v>
      </c>
      <c r="D288" s="22" t="s">
        <v>127</v>
      </c>
    </row>
    <row r="289" customFormat="false" ht="13.2" hidden="true" customHeight="false" outlineLevel="0" collapsed="false">
      <c r="A289" s="91"/>
      <c r="B289" s="22"/>
      <c r="C289" s="17"/>
      <c r="D289" s="22"/>
    </row>
    <row r="290" customFormat="false" ht="13.2" hidden="true" customHeight="false" outlineLevel="0" collapsed="false">
      <c r="A290" s="91" t="s">
        <v>115</v>
      </c>
      <c r="B290" s="22" t="s">
        <v>123</v>
      </c>
      <c r="C290" s="17" t="n">
        <v>288</v>
      </c>
      <c r="D290" s="22"/>
    </row>
    <row r="291" customFormat="false" ht="13.2" hidden="true" customHeight="false" outlineLevel="0" collapsed="false">
      <c r="A291" s="8"/>
      <c r="B291" s="12"/>
      <c r="C291" s="17"/>
      <c r="D291" s="12"/>
    </row>
    <row r="292" customFormat="false" ht="13.2" hidden="true" customHeight="false" outlineLevel="0" collapsed="false">
      <c r="A292" s="91" t="s">
        <v>119</v>
      </c>
      <c r="B292" s="22" t="s">
        <v>132</v>
      </c>
      <c r="C292" s="17" t="n">
        <v>11</v>
      </c>
      <c r="D292" s="12"/>
    </row>
    <row r="293" customFormat="false" ht="13.2" hidden="true" customHeight="false" outlineLevel="0" collapsed="false">
      <c r="A293" s="61"/>
      <c r="B293" s="61"/>
      <c r="C293" s="62" t="n">
        <f aca="false">C292+C286+C288+C282+C290</f>
        <v>1388.26</v>
      </c>
      <c r="D293" s="61"/>
    </row>
    <row r="294" customFormat="false" ht="13.2" hidden="true" customHeight="false" outlineLevel="0" collapsed="false">
      <c r="A294" s="91" t="n">
        <v>41030</v>
      </c>
      <c r="B294" s="12"/>
      <c r="C294" s="17"/>
      <c r="D294" s="12"/>
    </row>
    <row r="295" customFormat="false" ht="13.2" hidden="true" customHeight="false" outlineLevel="0" collapsed="false">
      <c r="A295" s="91" t="s">
        <v>65</v>
      </c>
      <c r="B295" s="22" t="s">
        <v>66</v>
      </c>
      <c r="C295" s="17" t="n">
        <v>34.1</v>
      </c>
      <c r="D295" s="12"/>
    </row>
    <row r="296" customFormat="false" ht="13.2" hidden="true" customHeight="false" outlineLevel="0" collapsed="false">
      <c r="A296" s="8"/>
      <c r="B296" s="12"/>
      <c r="C296" s="17"/>
      <c r="D296" s="12"/>
    </row>
    <row r="297" customFormat="false" ht="13.2" hidden="true" customHeight="false" outlineLevel="0" collapsed="false">
      <c r="A297" s="91" t="s">
        <v>69</v>
      </c>
      <c r="B297" s="22" t="s">
        <v>72</v>
      </c>
      <c r="C297" s="17" t="n">
        <v>33</v>
      </c>
      <c r="D297" s="12" t="s">
        <v>118</v>
      </c>
    </row>
    <row r="298" customFormat="false" ht="13.2" hidden="true" customHeight="false" outlineLevel="0" collapsed="false">
      <c r="A298" s="8"/>
      <c r="B298" s="22" t="s">
        <v>106</v>
      </c>
      <c r="C298" s="17" t="n">
        <v>6.02</v>
      </c>
      <c r="D298" s="22" t="s">
        <v>122</v>
      </c>
    </row>
    <row r="299" customFormat="false" ht="13.2" hidden="true" customHeight="false" outlineLevel="0" collapsed="false">
      <c r="A299" s="8"/>
      <c r="B299" s="102" t="s">
        <v>37</v>
      </c>
      <c r="C299" s="103" t="n">
        <f aca="false">SUM(C297:C298)</f>
        <v>39.02</v>
      </c>
      <c r="D299" s="12"/>
    </row>
    <row r="300" customFormat="false" ht="13.2" hidden="true" customHeight="false" outlineLevel="0" collapsed="false">
      <c r="A300" s="8"/>
      <c r="B300" s="12"/>
      <c r="C300" s="17"/>
      <c r="D300" s="12"/>
    </row>
    <row r="301" customFormat="false" ht="13.2" hidden="true" customHeight="false" outlineLevel="0" collapsed="false">
      <c r="A301" s="91" t="s">
        <v>119</v>
      </c>
      <c r="B301" s="22" t="s">
        <v>133</v>
      </c>
      <c r="C301" s="17" t="n">
        <v>33</v>
      </c>
      <c r="D301" s="12"/>
    </row>
    <row r="302" customFormat="false" ht="13.2" hidden="true" customHeight="false" outlineLevel="0" collapsed="false">
      <c r="A302" s="61"/>
      <c r="B302" s="61"/>
      <c r="C302" s="62" t="n">
        <f aca="false">C301+C299+C295</f>
        <v>106.12</v>
      </c>
      <c r="D302" s="61"/>
    </row>
    <row r="303" customFormat="false" ht="13.2" hidden="true" customHeight="false" outlineLevel="0" collapsed="false">
      <c r="A303" s="91" t="n">
        <v>41061</v>
      </c>
      <c r="B303" s="12"/>
      <c r="C303" s="17"/>
      <c r="D303" s="12"/>
    </row>
    <row r="304" customFormat="false" ht="13.2" hidden="true" customHeight="false" outlineLevel="0" collapsed="false">
      <c r="A304" s="91" t="s">
        <v>58</v>
      </c>
      <c r="B304" s="22" t="s">
        <v>126</v>
      </c>
      <c r="C304" s="17" t="n">
        <v>120</v>
      </c>
      <c r="D304" s="22" t="s">
        <v>127</v>
      </c>
    </row>
    <row r="305" customFormat="false" ht="13.2" hidden="true" customHeight="false" outlineLevel="0" collapsed="false">
      <c r="A305" s="8"/>
      <c r="B305" s="12"/>
      <c r="C305" s="17"/>
      <c r="D305" s="12"/>
    </row>
    <row r="306" customFormat="false" ht="13.2" hidden="true" customHeight="false" outlineLevel="0" collapsed="false">
      <c r="A306" s="91" t="s">
        <v>134</v>
      </c>
      <c r="B306" s="22" t="s">
        <v>135</v>
      </c>
      <c r="C306" s="17" t="n">
        <v>160</v>
      </c>
      <c r="D306" s="12" t="s">
        <v>136</v>
      </c>
    </row>
    <row r="307" customFormat="false" ht="13.2" hidden="true" customHeight="false" outlineLevel="0" collapsed="false">
      <c r="A307" s="61"/>
      <c r="B307" s="61"/>
      <c r="C307" s="62" t="n">
        <f aca="false">C306+C304</f>
        <v>280</v>
      </c>
      <c r="D307" s="61"/>
    </row>
    <row r="308" customFormat="false" ht="13.2" hidden="false" customHeight="false" outlineLevel="0" collapsed="false">
      <c r="A308" s="91" t="n">
        <v>42644</v>
      </c>
      <c r="B308" s="12"/>
      <c r="C308" s="17"/>
      <c r="D308" s="12"/>
    </row>
    <row r="309" customFormat="false" ht="13.2" hidden="false" customHeight="false" outlineLevel="0" collapsed="false">
      <c r="A309" s="91" t="s">
        <v>69</v>
      </c>
      <c r="B309" s="22" t="s">
        <v>137</v>
      </c>
      <c r="C309" s="31" t="n">
        <v>29.99</v>
      </c>
      <c r="D309" s="12" t="s">
        <v>138</v>
      </c>
    </row>
    <row r="310" customFormat="false" ht="13.2" hidden="false" customHeight="false" outlineLevel="0" collapsed="false">
      <c r="A310" s="8"/>
      <c r="B310" s="22" t="s">
        <v>71</v>
      </c>
      <c r="C310" s="31" t="n">
        <v>458.23</v>
      </c>
      <c r="D310" s="22" t="s">
        <v>139</v>
      </c>
    </row>
    <row r="311" customFormat="false" ht="13.2" hidden="false" customHeight="false" outlineLevel="0" collapsed="false">
      <c r="A311" s="8"/>
      <c r="B311" s="22" t="s">
        <v>137</v>
      </c>
      <c r="C311" s="43" t="n">
        <v>88.98</v>
      </c>
      <c r="D311" s="12" t="s">
        <v>140</v>
      </c>
    </row>
    <row r="312" customFormat="false" ht="13.2" hidden="false" customHeight="false" outlineLevel="0" collapsed="false">
      <c r="A312" s="8"/>
      <c r="B312" s="22" t="s">
        <v>141</v>
      </c>
      <c r="C312" s="43" t="n">
        <v>60.75</v>
      </c>
      <c r="D312" s="12" t="s">
        <v>107</v>
      </c>
    </row>
    <row r="313" customFormat="false" ht="13.2" hidden="false" customHeight="false" outlineLevel="0" collapsed="false">
      <c r="A313" s="8"/>
      <c r="B313" s="22" t="s">
        <v>71</v>
      </c>
      <c r="C313" s="33" t="n">
        <v>345.26</v>
      </c>
      <c r="D313" s="12" t="s">
        <v>142</v>
      </c>
    </row>
    <row r="314" customFormat="false" ht="13.2" hidden="false" customHeight="false" outlineLevel="0" collapsed="false">
      <c r="A314" s="8"/>
      <c r="B314" s="22" t="s">
        <v>71</v>
      </c>
      <c r="C314" s="43" t="n">
        <v>18.09</v>
      </c>
      <c r="D314" s="12" t="s">
        <v>142</v>
      </c>
    </row>
    <row r="315" customFormat="false" ht="13.2" hidden="false" customHeight="false" outlineLevel="0" collapsed="false">
      <c r="A315" s="8"/>
      <c r="B315" s="22" t="s">
        <v>143</v>
      </c>
      <c r="C315" s="33" t="n">
        <v>76.45</v>
      </c>
      <c r="D315" s="12" t="s">
        <v>144</v>
      </c>
    </row>
    <row r="316" customFormat="false" ht="13.2" hidden="false" customHeight="false" outlineLevel="0" collapsed="false">
      <c r="A316" s="8"/>
      <c r="B316" s="102" t="s">
        <v>34</v>
      </c>
      <c r="C316" s="103" t="n">
        <f aca="false">SUM(C309:C315)</f>
        <v>1077.75</v>
      </c>
      <c r="D316" s="12"/>
    </row>
    <row r="317" customFormat="false" ht="13.2" hidden="false" customHeight="false" outlineLevel="0" collapsed="false">
      <c r="A317" s="8"/>
      <c r="B317" s="102"/>
      <c r="C317" s="103"/>
      <c r="D317" s="12"/>
    </row>
    <row r="318" customFormat="false" ht="13.2" hidden="false" customHeight="false" outlineLevel="0" collapsed="false">
      <c r="A318" s="91" t="s">
        <v>115</v>
      </c>
      <c r="B318" s="22" t="s">
        <v>116</v>
      </c>
      <c r="C318" s="43" t="n">
        <v>367.5</v>
      </c>
      <c r="D318" s="22" t="s">
        <v>145</v>
      </c>
    </row>
    <row r="319" customFormat="false" ht="13.2" hidden="false" customHeight="false" outlineLevel="0" collapsed="false">
      <c r="A319" s="61"/>
      <c r="B319" s="61"/>
      <c r="C319" s="62" t="n">
        <f aca="false">C316+C318</f>
        <v>1445.25</v>
      </c>
      <c r="D319" s="61"/>
    </row>
    <row r="320" customFormat="false" ht="13.2" hidden="false" customHeight="false" outlineLevel="0" collapsed="false">
      <c r="A320" s="108" t="n">
        <v>42675</v>
      </c>
      <c r="B320" s="97"/>
      <c r="C320" s="31"/>
      <c r="D320" s="97"/>
    </row>
    <row r="321" customFormat="false" ht="13.2" hidden="false" customHeight="false" outlineLevel="0" collapsed="false">
      <c r="A321" s="23" t="s">
        <v>69</v>
      </c>
      <c r="B321" s="88" t="s">
        <v>71</v>
      </c>
      <c r="C321" s="31" t="n">
        <v>140.51</v>
      </c>
      <c r="D321" s="97" t="s">
        <v>146</v>
      </c>
    </row>
    <row r="322" customFormat="false" ht="13.2" hidden="false" customHeight="false" outlineLevel="0" collapsed="false">
      <c r="A322" s="23"/>
      <c r="B322" s="88" t="s">
        <v>106</v>
      </c>
      <c r="C322" s="31" t="n">
        <v>75.33</v>
      </c>
      <c r="D322" s="97" t="s">
        <v>107</v>
      </c>
    </row>
    <row r="323" customFormat="false" ht="13.2" hidden="false" customHeight="false" outlineLevel="0" collapsed="false">
      <c r="A323" s="23"/>
      <c r="B323" s="88" t="s">
        <v>147</v>
      </c>
      <c r="C323" s="31" t="n">
        <v>680</v>
      </c>
      <c r="D323" s="97" t="s">
        <v>148</v>
      </c>
    </row>
    <row r="324" customFormat="false" ht="13.2" hidden="false" customHeight="false" outlineLevel="0" collapsed="false">
      <c r="A324" s="23"/>
      <c r="B324" s="109" t="s">
        <v>34</v>
      </c>
      <c r="C324" s="104" t="n">
        <f aca="false">SUM(C321:C323)</f>
        <v>895.84</v>
      </c>
      <c r="D324" s="97"/>
    </row>
    <row r="325" customFormat="false" ht="13.2" hidden="false" customHeight="false" outlineLevel="0" collapsed="false">
      <c r="A325" s="23"/>
      <c r="B325" s="97"/>
      <c r="C325" s="31"/>
      <c r="D325" s="97"/>
    </row>
    <row r="326" customFormat="false" ht="13.2" hidden="false" customHeight="false" outlineLevel="0" collapsed="false">
      <c r="A326" s="23" t="s">
        <v>115</v>
      </c>
      <c r="B326" s="88" t="s">
        <v>149</v>
      </c>
      <c r="C326" s="31" t="n">
        <v>105</v>
      </c>
      <c r="D326" s="97" t="s">
        <v>150</v>
      </c>
    </row>
    <row r="327" customFormat="false" ht="13.2" hidden="false" customHeight="false" outlineLevel="0" collapsed="false">
      <c r="A327" s="23"/>
      <c r="B327" s="88" t="s">
        <v>149</v>
      </c>
      <c r="C327" s="31" t="n">
        <v>187.89</v>
      </c>
      <c r="D327" s="97" t="s">
        <v>151</v>
      </c>
    </row>
    <row r="328" customFormat="false" ht="13.2" hidden="false" customHeight="false" outlineLevel="0" collapsed="false">
      <c r="A328" s="23"/>
      <c r="B328" s="88" t="s">
        <v>116</v>
      </c>
      <c r="C328" s="31" t="n">
        <v>100</v>
      </c>
      <c r="D328" s="88" t="s">
        <v>152</v>
      </c>
    </row>
    <row r="329" customFormat="false" ht="13.2" hidden="false" customHeight="false" outlineLevel="0" collapsed="false">
      <c r="A329" s="23"/>
      <c r="B329" s="109" t="s">
        <v>34</v>
      </c>
      <c r="C329" s="104" t="n">
        <f aca="false">SUM(C326:C328)</f>
        <v>392.89</v>
      </c>
      <c r="D329" s="97"/>
    </row>
    <row r="330" customFormat="false" ht="13.2" hidden="false" customHeight="false" outlineLevel="0" collapsed="false">
      <c r="A330" s="23"/>
      <c r="B330" s="97"/>
      <c r="C330" s="31"/>
      <c r="D330" s="97"/>
    </row>
    <row r="331" customFormat="false" ht="13.2" hidden="false" customHeight="false" outlineLevel="0" collapsed="false">
      <c r="A331" s="23" t="s">
        <v>58</v>
      </c>
      <c r="B331" s="88" t="s">
        <v>153</v>
      </c>
      <c r="C331" s="43" t="n">
        <v>101.8</v>
      </c>
      <c r="D331" s="88" t="s">
        <v>154</v>
      </c>
    </row>
    <row r="332" customFormat="false" ht="13.2" hidden="false" customHeight="false" outlineLevel="0" collapsed="false">
      <c r="A332" s="61"/>
      <c r="B332" s="61"/>
      <c r="C332" s="62" t="n">
        <f aca="false">C324+C329+C331</f>
        <v>1390.53</v>
      </c>
      <c r="D332" s="61"/>
    </row>
    <row r="333" customFormat="false" ht="13.2" hidden="false" customHeight="false" outlineLevel="0" collapsed="false">
      <c r="A333" s="91" t="n">
        <v>42705</v>
      </c>
      <c r="B333" s="12"/>
      <c r="C333" s="17"/>
      <c r="D333" s="12"/>
    </row>
    <row r="334" customFormat="false" ht="13.2" hidden="false" customHeight="false" outlineLevel="0" collapsed="false">
      <c r="A334" s="91" t="s">
        <v>69</v>
      </c>
      <c r="B334" s="22" t="s">
        <v>71</v>
      </c>
      <c r="C334" s="31" t="n">
        <v>14.85</v>
      </c>
      <c r="D334" s="22" t="s">
        <v>155</v>
      </c>
    </row>
    <row r="335" customFormat="false" ht="13.2" hidden="false" customHeight="false" outlineLevel="0" collapsed="false">
      <c r="A335" s="91"/>
      <c r="B335" s="22" t="s">
        <v>106</v>
      </c>
      <c r="C335" s="17" t="n">
        <v>10.22</v>
      </c>
      <c r="D335" s="22" t="s">
        <v>107</v>
      </c>
    </row>
    <row r="336" customFormat="false" ht="13.2" hidden="false" customHeight="false" outlineLevel="0" collapsed="false">
      <c r="A336" s="91"/>
      <c r="B336" s="102" t="s">
        <v>34</v>
      </c>
      <c r="C336" s="103" t="n">
        <f aca="false">SUM(C334:C335)</f>
        <v>25.07</v>
      </c>
      <c r="D336" s="22"/>
    </row>
    <row r="337" customFormat="false" ht="13.2" hidden="false" customHeight="false" outlineLevel="0" collapsed="false">
      <c r="A337" s="91"/>
      <c r="B337" s="22"/>
      <c r="C337" s="17"/>
      <c r="D337" s="22"/>
    </row>
    <row r="338" customFormat="false" ht="13.2" hidden="false" customHeight="false" outlineLevel="0" collapsed="false">
      <c r="A338" s="91" t="s">
        <v>156</v>
      </c>
      <c r="B338" s="22" t="s">
        <v>157</v>
      </c>
      <c r="C338" s="17" t="n">
        <v>707</v>
      </c>
      <c r="D338" s="22" t="s">
        <v>158</v>
      </c>
    </row>
    <row r="339" customFormat="false" ht="13.2" hidden="false" customHeight="false" outlineLevel="0" collapsed="false">
      <c r="A339" s="61"/>
      <c r="B339" s="61"/>
      <c r="C339" s="62" t="n">
        <f aca="false">C336+C338</f>
        <v>732.07</v>
      </c>
      <c r="D339" s="61"/>
    </row>
    <row r="340" customFormat="false" ht="13.2" hidden="false" customHeight="false" outlineLevel="0" collapsed="false">
      <c r="A340" s="108" t="n">
        <v>42736</v>
      </c>
      <c r="B340" s="97"/>
      <c r="C340" s="31"/>
      <c r="D340" s="97"/>
    </row>
    <row r="341" customFormat="false" ht="13.2" hidden="false" customHeight="false" outlineLevel="0" collapsed="false">
      <c r="A341" s="23" t="s">
        <v>69</v>
      </c>
      <c r="B341" s="88" t="s">
        <v>71</v>
      </c>
      <c r="C341" s="31" t="n">
        <v>38.01</v>
      </c>
      <c r="D341" s="88" t="s">
        <v>159</v>
      </c>
    </row>
    <row r="342" customFormat="false" ht="13.2" hidden="false" customHeight="false" outlineLevel="0" collapsed="false">
      <c r="A342" s="23"/>
      <c r="B342" s="88" t="s">
        <v>106</v>
      </c>
      <c r="C342" s="31" t="n">
        <v>20.89</v>
      </c>
      <c r="D342" s="97" t="s">
        <v>107</v>
      </c>
    </row>
    <row r="343" customFormat="false" ht="13.2" hidden="false" customHeight="false" outlineLevel="0" collapsed="false">
      <c r="A343" s="23"/>
      <c r="B343" s="88" t="s">
        <v>160</v>
      </c>
      <c r="C343" s="31" t="n">
        <v>213.4</v>
      </c>
      <c r="D343" s="88" t="s">
        <v>161</v>
      </c>
    </row>
    <row r="344" customFormat="false" ht="13.2" hidden="false" customHeight="false" outlineLevel="0" collapsed="false">
      <c r="A344" s="23"/>
      <c r="B344" s="109" t="s">
        <v>34</v>
      </c>
      <c r="C344" s="104" t="n">
        <f aca="false">SUM(C341:C343)</f>
        <v>272.3</v>
      </c>
      <c r="D344" s="97"/>
    </row>
    <row r="345" customFormat="false" ht="13.2" hidden="false" customHeight="false" outlineLevel="0" collapsed="false">
      <c r="A345" s="23"/>
      <c r="B345" s="109"/>
      <c r="C345" s="104"/>
      <c r="D345" s="97"/>
    </row>
    <row r="346" customFormat="false" ht="13.2" hidden="false" customHeight="false" outlineLevel="0" collapsed="false">
      <c r="A346" s="23" t="s">
        <v>156</v>
      </c>
      <c r="B346" s="88" t="s">
        <v>162</v>
      </c>
      <c r="C346" s="43" t="n">
        <v>105.3</v>
      </c>
      <c r="D346" s="88" t="s">
        <v>163</v>
      </c>
    </row>
    <row r="347" customFormat="false" ht="13.2" hidden="false" customHeight="false" outlineLevel="0" collapsed="false">
      <c r="A347" s="23"/>
      <c r="B347" s="88" t="s">
        <v>157</v>
      </c>
      <c r="C347" s="43" t="n">
        <v>39</v>
      </c>
      <c r="D347" s="88" t="s">
        <v>164</v>
      </c>
    </row>
    <row r="348" customFormat="false" ht="13.2" hidden="false" customHeight="false" outlineLevel="0" collapsed="false">
      <c r="A348" s="23"/>
      <c r="B348" s="109" t="s">
        <v>34</v>
      </c>
      <c r="C348" s="104" t="n">
        <f aca="false">SUM(C346:C347)</f>
        <v>144.3</v>
      </c>
      <c r="D348" s="109"/>
    </row>
    <row r="349" customFormat="false" ht="13.2" hidden="false" customHeight="false" outlineLevel="0" collapsed="false">
      <c r="A349" s="61"/>
      <c r="B349" s="61"/>
      <c r="C349" s="62" t="n">
        <f aca="false">C344+C348</f>
        <v>416.6</v>
      </c>
      <c r="D349" s="61"/>
    </row>
    <row r="350" customFormat="false" ht="13.2" hidden="false" customHeight="false" outlineLevel="0" collapsed="false">
      <c r="A350" s="108" t="n">
        <v>42767</v>
      </c>
      <c r="B350" s="97"/>
      <c r="C350" s="31"/>
      <c r="D350" s="97"/>
    </row>
    <row r="351" customFormat="false" ht="13.2" hidden="false" customHeight="false" outlineLevel="0" collapsed="false">
      <c r="A351" s="23" t="s">
        <v>69</v>
      </c>
      <c r="B351" s="88" t="s">
        <v>71</v>
      </c>
      <c r="C351" s="31" t="n">
        <v>336.81</v>
      </c>
      <c r="D351" s="88" t="s">
        <v>165</v>
      </c>
    </row>
    <row r="352" customFormat="false" ht="13.2" hidden="false" customHeight="false" outlineLevel="0" collapsed="false">
      <c r="A352" s="23"/>
      <c r="B352" s="88" t="s">
        <v>71</v>
      </c>
      <c r="C352" s="31" t="n">
        <v>318.58</v>
      </c>
      <c r="D352" s="88" t="s">
        <v>166</v>
      </c>
    </row>
    <row r="353" customFormat="false" ht="13.2" hidden="false" customHeight="false" outlineLevel="0" collapsed="false">
      <c r="A353" s="23"/>
      <c r="B353" s="88" t="s">
        <v>167</v>
      </c>
      <c r="C353" s="31" t="n">
        <v>200</v>
      </c>
      <c r="D353" s="88" t="s">
        <v>168</v>
      </c>
    </row>
    <row r="354" customFormat="false" ht="13.2" hidden="false" customHeight="false" outlineLevel="0" collapsed="false">
      <c r="A354" s="23"/>
      <c r="B354" s="88" t="s">
        <v>169</v>
      </c>
      <c r="C354" s="31" t="n">
        <v>55.5</v>
      </c>
      <c r="D354" s="88" t="s">
        <v>170</v>
      </c>
    </row>
    <row r="355" customFormat="false" ht="13.2" hidden="false" customHeight="false" outlineLevel="0" collapsed="false">
      <c r="A355" s="23"/>
      <c r="B355" s="88" t="s">
        <v>106</v>
      </c>
      <c r="C355" s="31" t="n">
        <v>29.26</v>
      </c>
      <c r="D355" s="88" t="s">
        <v>107</v>
      </c>
    </row>
    <row r="356" customFormat="false" ht="13.2" hidden="false" customHeight="false" outlineLevel="0" collapsed="false">
      <c r="A356" s="23"/>
      <c r="B356" s="109" t="s">
        <v>34</v>
      </c>
      <c r="C356" s="104" t="n">
        <f aca="false">SUM(C351:C355)</f>
        <v>940.15</v>
      </c>
      <c r="D356" s="97"/>
    </row>
    <row r="357" customFormat="false" ht="13.2" hidden="false" customHeight="false" outlineLevel="0" collapsed="false">
      <c r="A357" s="23"/>
      <c r="B357" s="97"/>
      <c r="C357" s="31"/>
      <c r="D357" s="97"/>
    </row>
    <row r="358" customFormat="false" ht="13.2" hidden="false" customHeight="false" outlineLevel="0" collapsed="false">
      <c r="A358" s="23" t="s">
        <v>115</v>
      </c>
      <c r="B358" s="88" t="s">
        <v>116</v>
      </c>
      <c r="C358" s="31" t="n">
        <v>150</v>
      </c>
      <c r="D358" s="88" t="s">
        <v>171</v>
      </c>
    </row>
    <row r="359" customFormat="false" ht="13.2" hidden="false" customHeight="false" outlineLevel="0" collapsed="false">
      <c r="A359" s="23"/>
      <c r="B359" s="88" t="s">
        <v>149</v>
      </c>
      <c r="C359" s="31" t="n">
        <v>187.89</v>
      </c>
      <c r="D359" s="97" t="s">
        <v>151</v>
      </c>
    </row>
    <row r="360" customFormat="false" ht="13.2" hidden="false" customHeight="false" outlineLevel="0" collapsed="false">
      <c r="A360" s="23"/>
      <c r="B360" s="88" t="s">
        <v>116</v>
      </c>
      <c r="C360" s="31" t="n">
        <v>100</v>
      </c>
      <c r="D360" s="88" t="s">
        <v>172</v>
      </c>
    </row>
    <row r="361" customFormat="false" ht="13.2" hidden="false" customHeight="false" outlineLevel="0" collapsed="false">
      <c r="A361" s="23"/>
      <c r="B361" s="109" t="s">
        <v>34</v>
      </c>
      <c r="C361" s="104" t="n">
        <f aca="false">SUM(C358:C360)</f>
        <v>437.89</v>
      </c>
      <c r="D361" s="97"/>
    </row>
    <row r="362" customFormat="false" ht="13.2" hidden="false" customHeight="false" outlineLevel="0" collapsed="false">
      <c r="A362" s="23"/>
      <c r="B362" s="109"/>
      <c r="C362" s="104"/>
      <c r="D362" s="97"/>
    </row>
    <row r="363" customFormat="false" ht="13.2" hidden="false" customHeight="false" outlineLevel="0" collapsed="false">
      <c r="A363" s="23" t="s">
        <v>156</v>
      </c>
      <c r="B363" s="88" t="s">
        <v>157</v>
      </c>
      <c r="C363" s="43" t="n">
        <v>1024.65</v>
      </c>
      <c r="D363" s="88" t="s">
        <v>173</v>
      </c>
    </row>
    <row r="364" customFormat="false" ht="13.2" hidden="false" customHeight="false" outlineLevel="0" collapsed="false">
      <c r="A364" s="61"/>
      <c r="B364" s="61"/>
      <c r="C364" s="62" t="n">
        <f aca="false">C356+C361+C363</f>
        <v>2402.69</v>
      </c>
      <c r="D364" s="61"/>
    </row>
    <row r="365" customFormat="false" ht="13.2" hidden="false" customHeight="false" outlineLevel="0" collapsed="false">
      <c r="A365" s="108" t="n">
        <v>42795</v>
      </c>
      <c r="B365" s="97"/>
      <c r="C365" s="31"/>
      <c r="D365" s="97"/>
    </row>
    <row r="366" customFormat="false" ht="13.2" hidden="false" customHeight="false" outlineLevel="0" collapsed="false">
      <c r="A366" s="23" t="s">
        <v>69</v>
      </c>
      <c r="B366" s="88" t="s">
        <v>71</v>
      </c>
      <c r="C366" s="31" t="n">
        <v>165.71</v>
      </c>
      <c r="D366" s="88" t="s">
        <v>174</v>
      </c>
    </row>
    <row r="367" customFormat="false" ht="13.2" hidden="false" customHeight="false" outlineLevel="0" collapsed="false">
      <c r="A367" s="23"/>
      <c r="B367" s="88" t="s">
        <v>71</v>
      </c>
      <c r="C367" s="31" t="n">
        <v>55.29</v>
      </c>
      <c r="D367" s="88" t="s">
        <v>175</v>
      </c>
    </row>
    <row r="368" customFormat="false" ht="13.2" hidden="false" customHeight="false" outlineLevel="0" collapsed="false">
      <c r="A368" s="23"/>
      <c r="B368" s="88" t="s">
        <v>106</v>
      </c>
      <c r="C368" s="31" t="n">
        <v>22.47</v>
      </c>
      <c r="D368" s="97" t="s">
        <v>107</v>
      </c>
    </row>
    <row r="369" customFormat="false" ht="13.2" hidden="false" customHeight="false" outlineLevel="0" collapsed="false">
      <c r="A369" s="23"/>
      <c r="B369" s="109" t="s">
        <v>34</v>
      </c>
      <c r="C369" s="104" t="n">
        <f aca="false">SUM(C366:C368)</f>
        <v>243.47</v>
      </c>
      <c r="D369" s="97"/>
    </row>
    <row r="370" customFormat="false" ht="13.2" hidden="false" customHeight="false" outlineLevel="0" collapsed="false">
      <c r="A370" s="23"/>
      <c r="B370" s="97"/>
      <c r="C370" s="31"/>
      <c r="D370" s="97"/>
    </row>
    <row r="371" customFormat="false" ht="13.2" hidden="false" customHeight="false" outlineLevel="0" collapsed="false">
      <c r="A371" s="23" t="s">
        <v>115</v>
      </c>
      <c r="B371" s="88" t="s">
        <v>116</v>
      </c>
      <c r="C371" s="31" t="n">
        <v>150</v>
      </c>
      <c r="D371" s="88" t="s">
        <v>176</v>
      </c>
    </row>
    <row r="372" customFormat="false" ht="13.2" hidden="false" customHeight="false" outlineLevel="0" collapsed="false">
      <c r="A372" s="23"/>
      <c r="B372" s="88" t="s">
        <v>116</v>
      </c>
      <c r="C372" s="31" t="n">
        <v>36</v>
      </c>
      <c r="D372" s="88" t="s">
        <v>177</v>
      </c>
    </row>
    <row r="373" customFormat="false" ht="13.2" hidden="false" customHeight="false" outlineLevel="0" collapsed="false">
      <c r="A373" s="23"/>
      <c r="B373" s="109" t="s">
        <v>34</v>
      </c>
      <c r="C373" s="104" t="n">
        <f aca="false">SUM(C371:C372)</f>
        <v>186</v>
      </c>
      <c r="D373" s="97"/>
    </row>
    <row r="374" customFormat="false" ht="13.2" hidden="false" customHeight="false" outlineLevel="0" collapsed="false">
      <c r="A374" s="23"/>
      <c r="B374" s="97"/>
      <c r="C374" s="31"/>
      <c r="D374" s="97"/>
    </row>
    <row r="375" customFormat="false" ht="13.2" hidden="false" customHeight="false" outlineLevel="0" collapsed="false">
      <c r="A375" s="23" t="s">
        <v>156</v>
      </c>
      <c r="B375" s="88" t="s">
        <v>157</v>
      </c>
      <c r="C375" s="31" t="n">
        <v>325.52</v>
      </c>
      <c r="D375" s="88" t="s">
        <v>173</v>
      </c>
    </row>
    <row r="376" customFormat="false" ht="13.2" hidden="false" customHeight="false" outlineLevel="0" collapsed="false">
      <c r="A376" s="23"/>
      <c r="B376" s="88" t="s">
        <v>178</v>
      </c>
      <c r="C376" s="31" t="n">
        <v>160</v>
      </c>
      <c r="D376" s="98" t="s">
        <v>179</v>
      </c>
    </row>
    <row r="377" customFormat="false" ht="13.2" hidden="false" customHeight="false" outlineLevel="0" collapsed="false">
      <c r="A377" s="23"/>
      <c r="B377" s="109" t="s">
        <v>34</v>
      </c>
      <c r="C377" s="104" t="n">
        <f aca="false">SUM(C375:C376)</f>
        <v>485.52</v>
      </c>
      <c r="D377" s="98"/>
    </row>
    <row r="378" customFormat="false" ht="13.2" hidden="false" customHeight="false" outlineLevel="0" collapsed="false">
      <c r="A378" s="61"/>
      <c r="B378" s="61"/>
      <c r="C378" s="62" t="n">
        <f aca="false">C369+C373+C377</f>
        <v>914.99</v>
      </c>
      <c r="D378" s="61"/>
    </row>
    <row r="379" customFormat="false" ht="13.2" hidden="false" customHeight="false" outlineLevel="0" collapsed="false">
      <c r="A379" s="108" t="n">
        <v>42826</v>
      </c>
      <c r="B379" s="97"/>
      <c r="C379" s="31"/>
      <c r="D379" s="97"/>
    </row>
    <row r="380" customFormat="false" ht="13.2" hidden="false" customHeight="false" outlineLevel="0" collapsed="false">
      <c r="A380" s="23" t="s">
        <v>69</v>
      </c>
      <c r="B380" s="88" t="s">
        <v>71</v>
      </c>
      <c r="C380" s="31" t="n">
        <v>87.07</v>
      </c>
      <c r="D380" s="88" t="s">
        <v>180</v>
      </c>
    </row>
    <row r="381" customFormat="false" ht="13.2" hidden="false" customHeight="false" outlineLevel="0" collapsed="false">
      <c r="A381" s="23"/>
      <c r="B381" s="88" t="s">
        <v>106</v>
      </c>
      <c r="C381" s="31" t="n">
        <v>33.81</v>
      </c>
      <c r="D381" s="97" t="s">
        <v>107</v>
      </c>
    </row>
    <row r="382" customFormat="false" ht="13.2" hidden="false" customHeight="false" outlineLevel="0" collapsed="false">
      <c r="A382" s="23"/>
      <c r="B382" s="109" t="s">
        <v>34</v>
      </c>
      <c r="C382" s="104" t="n">
        <f aca="false">SUM(C380:C381)</f>
        <v>120.88</v>
      </c>
      <c r="D382" s="97"/>
    </row>
    <row r="383" customFormat="false" ht="13.2" hidden="false" customHeight="false" outlineLevel="0" collapsed="false">
      <c r="A383" s="23"/>
      <c r="B383" s="97"/>
      <c r="C383" s="31"/>
      <c r="D383" s="97"/>
    </row>
    <row r="384" customFormat="false" ht="13.2" hidden="false" customHeight="false" outlineLevel="0" collapsed="false">
      <c r="A384" s="23" t="s">
        <v>156</v>
      </c>
      <c r="B384" s="88" t="s">
        <v>181</v>
      </c>
      <c r="C384" s="31" t="n">
        <v>994.03</v>
      </c>
      <c r="D384" s="88" t="s">
        <v>182</v>
      </c>
    </row>
    <row r="385" customFormat="false" ht="13.2" hidden="false" customHeight="false" outlineLevel="0" collapsed="false">
      <c r="A385" s="23"/>
      <c r="B385" s="88" t="s">
        <v>181</v>
      </c>
      <c r="C385" s="43" t="n">
        <v>530</v>
      </c>
      <c r="D385" s="88" t="s">
        <v>183</v>
      </c>
    </row>
    <row r="386" customFormat="false" ht="13.2" hidden="false" customHeight="false" outlineLevel="0" collapsed="false">
      <c r="A386" s="96"/>
      <c r="B386" s="88" t="s">
        <v>184</v>
      </c>
      <c r="C386" s="31" t="n">
        <v>145</v>
      </c>
      <c r="D386" s="110" t="s">
        <v>185</v>
      </c>
    </row>
    <row r="387" customFormat="false" ht="13.2" hidden="false" customHeight="false" outlineLevel="0" collapsed="false">
      <c r="A387" s="23"/>
      <c r="B387" s="109" t="s">
        <v>34</v>
      </c>
      <c r="C387" s="104" t="n">
        <f aca="false">SUM(C384:C386)</f>
        <v>1669.03</v>
      </c>
      <c r="D387" s="88"/>
    </row>
    <row r="388" customFormat="false" ht="13.2" hidden="false" customHeight="false" outlineLevel="0" collapsed="false">
      <c r="A388" s="23"/>
      <c r="B388" s="109"/>
      <c r="C388" s="104"/>
      <c r="D388" s="88"/>
    </row>
    <row r="389" customFormat="false" ht="13.2" hidden="false" customHeight="false" outlineLevel="0" collapsed="false">
      <c r="A389" s="23" t="s">
        <v>58</v>
      </c>
      <c r="B389" s="88" t="s">
        <v>186</v>
      </c>
      <c r="C389" s="43" t="n">
        <v>89.94</v>
      </c>
      <c r="D389" s="88" t="s">
        <v>187</v>
      </c>
    </row>
    <row r="390" customFormat="false" ht="13.2" hidden="false" customHeight="false" outlineLevel="0" collapsed="false">
      <c r="A390" s="61"/>
      <c r="B390" s="61"/>
      <c r="C390" s="62" t="n">
        <f aca="false">C382+C387+C389</f>
        <v>1879.85</v>
      </c>
      <c r="D390" s="61"/>
    </row>
    <row r="391" customFormat="false" ht="13.2" hidden="false" customHeight="false" outlineLevel="0" collapsed="false">
      <c r="A391" s="108" t="n">
        <v>42856</v>
      </c>
      <c r="B391" s="97"/>
      <c r="C391" s="31"/>
      <c r="D391" s="97"/>
    </row>
    <row r="392" customFormat="false" ht="13.2" hidden="false" customHeight="false" outlineLevel="0" collapsed="false">
      <c r="A392" s="23" t="s">
        <v>69</v>
      </c>
      <c r="B392" s="88" t="s">
        <v>106</v>
      </c>
      <c r="C392" s="31" t="n">
        <v>22.16</v>
      </c>
      <c r="D392" s="97" t="s">
        <v>107</v>
      </c>
    </row>
    <row r="393" customFormat="false" ht="13.2" hidden="false" customHeight="false" outlineLevel="0" collapsed="false">
      <c r="A393" s="23"/>
      <c r="B393" s="97"/>
      <c r="C393" s="31"/>
      <c r="D393" s="97"/>
    </row>
    <row r="394" customFormat="false" ht="13.2" hidden="false" customHeight="false" outlineLevel="0" collapsed="false">
      <c r="A394" s="23" t="s">
        <v>115</v>
      </c>
      <c r="B394" s="88" t="s">
        <v>116</v>
      </c>
      <c r="C394" s="31" t="n">
        <v>123</v>
      </c>
      <c r="D394" s="88" t="s">
        <v>188</v>
      </c>
    </row>
    <row r="395" customFormat="false" ht="13.2" hidden="false" customHeight="false" outlineLevel="0" collapsed="false">
      <c r="A395" s="23"/>
      <c r="B395" s="97"/>
      <c r="C395" s="31"/>
      <c r="D395" s="97"/>
    </row>
    <row r="396" customFormat="false" ht="13.2" hidden="false" customHeight="false" outlineLevel="0" collapsed="false">
      <c r="A396" s="23" t="s">
        <v>156</v>
      </c>
      <c r="B396" s="88" t="s">
        <v>157</v>
      </c>
      <c r="C396" s="43" t="n">
        <v>243.2</v>
      </c>
      <c r="D396" s="88" t="s">
        <v>189</v>
      </c>
    </row>
    <row r="397" customFormat="false" ht="13.2" hidden="false" customHeight="false" outlineLevel="0" collapsed="false">
      <c r="A397" s="61"/>
      <c r="B397" s="61"/>
      <c r="C397" s="62" t="n">
        <f aca="false">C392+C394+C396</f>
        <v>388.36</v>
      </c>
      <c r="D397" s="61"/>
    </row>
    <row r="398" customFormat="false" ht="13.2" hidden="false" customHeight="false" outlineLevel="0" collapsed="false">
      <c r="A398" s="108" t="n">
        <v>42887</v>
      </c>
      <c r="B398" s="97"/>
      <c r="C398" s="31"/>
      <c r="D398" s="97"/>
    </row>
    <row r="399" customFormat="false" ht="13.2" hidden="false" customHeight="false" outlineLevel="0" collapsed="false">
      <c r="A399" s="23" t="s">
        <v>69</v>
      </c>
      <c r="B399" s="88" t="s">
        <v>71</v>
      </c>
      <c r="C399" s="31" t="n">
        <v>39.81</v>
      </c>
      <c r="D399" s="88" t="s">
        <v>190</v>
      </c>
    </row>
    <row r="400" customFormat="false" ht="13.2" hidden="false" customHeight="false" outlineLevel="0" collapsed="false">
      <c r="A400" s="23"/>
      <c r="B400" s="88" t="s">
        <v>106</v>
      </c>
      <c r="C400" s="31" t="n">
        <v>34.06</v>
      </c>
      <c r="D400" s="97" t="s">
        <v>107</v>
      </c>
    </row>
    <row r="401" customFormat="false" ht="13.2" hidden="false" customHeight="false" outlineLevel="0" collapsed="false">
      <c r="A401" s="23"/>
      <c r="B401" s="109" t="s">
        <v>34</v>
      </c>
      <c r="C401" s="104" t="n">
        <f aca="false">SUM(C399:C400)</f>
        <v>73.87</v>
      </c>
      <c r="D401" s="97"/>
    </row>
    <row r="402" customFormat="false" ht="13.2" hidden="false" customHeight="false" outlineLevel="0" collapsed="false">
      <c r="A402" s="23"/>
      <c r="B402" s="97"/>
      <c r="C402" s="31"/>
      <c r="D402" s="97"/>
    </row>
    <row r="403" customFormat="false" ht="13.2" hidden="false" customHeight="false" outlineLevel="0" collapsed="false">
      <c r="A403" s="23" t="s">
        <v>156</v>
      </c>
      <c r="B403" s="88" t="s">
        <v>157</v>
      </c>
      <c r="C403" s="31" t="n">
        <v>1111.85</v>
      </c>
      <c r="D403" s="88" t="s">
        <v>191</v>
      </c>
    </row>
    <row r="404" customFormat="false" ht="13.2" hidden="false" customHeight="false" outlineLevel="0" collapsed="false">
      <c r="A404" s="23"/>
      <c r="B404" s="97"/>
      <c r="C404" s="31"/>
      <c r="D404" s="97"/>
    </row>
    <row r="405" customFormat="false" ht="13.2" hidden="false" customHeight="false" outlineLevel="0" collapsed="false">
      <c r="A405" s="23" t="s">
        <v>58</v>
      </c>
      <c r="B405" s="88" t="s">
        <v>192</v>
      </c>
      <c r="C405" s="43" t="n">
        <v>300</v>
      </c>
      <c r="D405" s="88" t="s">
        <v>193</v>
      </c>
    </row>
    <row r="406" customFormat="false" ht="13.2" hidden="false" customHeight="false" outlineLevel="0" collapsed="false">
      <c r="A406" s="61"/>
      <c r="B406" s="61"/>
      <c r="C406" s="62" t="n">
        <f aca="false">C401+C403+C405</f>
        <v>1485.72</v>
      </c>
      <c r="D406" s="6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27.55"/>
    <col collapsed="false" customWidth="true" hidden="false" outlineLevel="0" max="3" min="3" style="89" width="10.77"/>
    <col collapsed="false" customWidth="true" hidden="false" outlineLevel="0" max="4" min="4" style="111" width="37.1"/>
  </cols>
  <sheetData>
    <row r="1" customFormat="false" ht="13.2" hidden="false" customHeight="false" outlineLevel="0" collapsed="false">
      <c r="A1" s="46" t="s">
        <v>194</v>
      </c>
      <c r="B1" s="12"/>
      <c r="C1" s="17"/>
      <c r="D1" s="112"/>
    </row>
    <row r="2" customFormat="false" ht="13.2" hidden="false" customHeight="false" outlineLevel="0" collapsed="false">
      <c r="A2" s="90" t="n">
        <v>42552</v>
      </c>
      <c r="B2" s="12"/>
      <c r="C2" s="17"/>
      <c r="D2" s="112"/>
    </row>
    <row r="3" customFormat="false" ht="13.2" hidden="false" customHeight="false" outlineLevel="0" collapsed="false">
      <c r="A3" s="90" t="s">
        <v>51</v>
      </c>
      <c r="B3" s="22" t="s">
        <v>195</v>
      </c>
      <c r="C3" s="31" t="n">
        <v>382.44</v>
      </c>
      <c r="D3" s="75" t="s">
        <v>196</v>
      </c>
    </row>
    <row r="4" customFormat="false" ht="13.2" hidden="false" customHeight="false" outlineLevel="0" collapsed="false">
      <c r="A4" s="90"/>
      <c r="B4" s="12"/>
      <c r="C4" s="17"/>
      <c r="D4" s="112"/>
    </row>
    <row r="5" customFormat="false" ht="13.2" hidden="false" customHeight="false" outlineLevel="0" collapsed="false">
      <c r="A5" s="90" t="s">
        <v>53</v>
      </c>
      <c r="B5" s="22" t="s">
        <v>197</v>
      </c>
      <c r="C5" s="31" t="n">
        <v>0</v>
      </c>
      <c r="D5" s="112"/>
    </row>
    <row r="6" customFormat="false" ht="13.2" hidden="false" customHeight="false" outlineLevel="0" collapsed="false">
      <c r="A6" s="61"/>
      <c r="B6" s="61"/>
      <c r="C6" s="62" t="n">
        <f aca="false">SUM(C3:C5)</f>
        <v>382.44</v>
      </c>
      <c r="D6" s="113"/>
    </row>
    <row r="7" customFormat="false" ht="13.2" hidden="false" customHeight="false" outlineLevel="0" collapsed="false">
      <c r="A7" s="91" t="n">
        <v>42583</v>
      </c>
      <c r="B7" s="12"/>
      <c r="C7" s="17"/>
      <c r="D7" s="112"/>
    </row>
    <row r="8" customFormat="false" ht="13.2" hidden="false" customHeight="false" outlineLevel="0" collapsed="false">
      <c r="A8" s="91" t="s">
        <v>51</v>
      </c>
      <c r="B8" s="22" t="s">
        <v>198</v>
      </c>
      <c r="C8" s="31" t="n">
        <v>911.84</v>
      </c>
      <c r="D8" s="98" t="s">
        <v>199</v>
      </c>
    </row>
    <row r="9" customFormat="false" ht="15" hidden="false" customHeight="true" outlineLevel="0" collapsed="false">
      <c r="A9" s="91"/>
      <c r="B9" s="88" t="s">
        <v>195</v>
      </c>
      <c r="C9" s="33" t="n">
        <v>1051.71</v>
      </c>
      <c r="D9" s="75" t="s">
        <v>200</v>
      </c>
    </row>
    <row r="10" customFormat="false" ht="15" hidden="false" customHeight="true" outlineLevel="0" collapsed="false">
      <c r="A10" s="91"/>
      <c r="B10" s="109" t="s">
        <v>34</v>
      </c>
      <c r="C10" s="103" t="n">
        <f aca="false">SUM(C8:C9)</f>
        <v>1963.55</v>
      </c>
      <c r="D10" s="75"/>
    </row>
    <row r="11" customFormat="false" ht="15" hidden="false" customHeight="true" outlineLevel="0" collapsed="false">
      <c r="A11" s="91"/>
      <c r="B11" s="109"/>
      <c r="C11" s="103"/>
      <c r="D11" s="75"/>
    </row>
    <row r="12" customFormat="false" ht="13.2" hidden="false" customHeight="false" outlineLevel="0" collapsed="false">
      <c r="A12" s="91" t="s">
        <v>53</v>
      </c>
      <c r="B12" s="88" t="s">
        <v>201</v>
      </c>
      <c r="C12" s="17" t="n">
        <v>677.73</v>
      </c>
      <c r="D12" s="75" t="s">
        <v>202</v>
      </c>
    </row>
    <row r="13" customFormat="false" ht="13.2" hidden="false" customHeight="false" outlineLevel="0" collapsed="false">
      <c r="A13" s="91"/>
      <c r="B13" s="88" t="s">
        <v>203</v>
      </c>
      <c r="C13" s="17" t="n">
        <v>109.9</v>
      </c>
      <c r="D13" s="75" t="s">
        <v>202</v>
      </c>
    </row>
    <row r="14" customFormat="false" ht="13.2" hidden="false" customHeight="false" outlineLevel="0" collapsed="false">
      <c r="A14" s="91"/>
      <c r="B14" s="88" t="s">
        <v>204</v>
      </c>
      <c r="C14" s="17" t="n">
        <v>28.08</v>
      </c>
      <c r="D14" s="75" t="s">
        <v>202</v>
      </c>
    </row>
    <row r="15" customFormat="false" ht="13.2" hidden="false" customHeight="false" outlineLevel="0" collapsed="false">
      <c r="A15" s="91"/>
      <c r="B15" s="88" t="s">
        <v>205</v>
      </c>
      <c r="C15" s="17" t="n">
        <v>990.11</v>
      </c>
      <c r="D15" s="75" t="s">
        <v>202</v>
      </c>
    </row>
    <row r="16" customFormat="false" ht="13.2" hidden="false" customHeight="false" outlineLevel="0" collapsed="false">
      <c r="A16" s="91"/>
      <c r="B16" s="88" t="s">
        <v>206</v>
      </c>
      <c r="C16" s="17" t="n">
        <v>334.88</v>
      </c>
      <c r="D16" s="75" t="s">
        <v>207</v>
      </c>
    </row>
    <row r="17" customFormat="false" ht="26.4" hidden="false" customHeight="false" outlineLevel="0" collapsed="false">
      <c r="A17" s="91"/>
      <c r="B17" s="88" t="s">
        <v>201</v>
      </c>
      <c r="C17" s="17" t="n">
        <v>733.2</v>
      </c>
      <c r="D17" s="75" t="s">
        <v>208</v>
      </c>
    </row>
    <row r="18" customFormat="false" ht="13.2" hidden="false" customHeight="false" outlineLevel="0" collapsed="false">
      <c r="A18" s="91"/>
      <c r="B18" s="109" t="s">
        <v>34</v>
      </c>
      <c r="C18" s="103" t="n">
        <f aca="false">SUM(C12:C17)</f>
        <v>2873.9</v>
      </c>
      <c r="D18" s="75"/>
    </row>
    <row r="19" customFormat="false" ht="13.2" hidden="false" customHeight="false" outlineLevel="0" collapsed="false">
      <c r="A19" s="101"/>
      <c r="B19" s="61"/>
      <c r="C19" s="62" t="n">
        <f aca="false">C10+C18</f>
        <v>4837.45</v>
      </c>
      <c r="D19" s="113"/>
    </row>
    <row r="20" customFormat="false" ht="13.2" hidden="true" customHeight="false" outlineLevel="0" collapsed="false">
      <c r="A20" s="91" t="n">
        <v>40057</v>
      </c>
      <c r="B20" s="12"/>
      <c r="C20" s="17"/>
      <c r="D20" s="112"/>
    </row>
    <row r="21" customFormat="false" ht="13.2" hidden="true" customHeight="false" outlineLevel="0" collapsed="false">
      <c r="A21" s="91" t="s">
        <v>119</v>
      </c>
      <c r="B21" s="22"/>
      <c r="C21" s="17"/>
      <c r="D21" s="112"/>
    </row>
    <row r="22" customFormat="false" ht="13.2" hidden="true" customHeight="false" outlineLevel="0" collapsed="false">
      <c r="A22" s="91"/>
      <c r="B22" s="12"/>
      <c r="C22" s="17"/>
      <c r="D22" s="112"/>
    </row>
    <row r="23" customFormat="false" ht="13.2" hidden="true" customHeight="false" outlineLevel="0" collapsed="false">
      <c r="A23" s="91" t="s">
        <v>115</v>
      </c>
      <c r="B23" s="22"/>
      <c r="C23" s="17"/>
      <c r="D23" s="112"/>
    </row>
    <row r="24" customFormat="false" ht="13.2" hidden="true" customHeight="false" outlineLevel="0" collapsed="false">
      <c r="A24" s="91"/>
      <c r="B24" s="12"/>
      <c r="C24" s="17"/>
      <c r="D24" s="112"/>
    </row>
    <row r="25" customFormat="false" ht="13.2" hidden="true" customHeight="false" outlineLevel="0" collapsed="false">
      <c r="A25" s="91" t="s">
        <v>65</v>
      </c>
      <c r="B25" s="22"/>
      <c r="C25" s="17"/>
      <c r="D25" s="112"/>
    </row>
    <row r="26" customFormat="false" ht="13.2" hidden="true" customHeight="false" outlineLevel="0" collapsed="false">
      <c r="A26" s="91"/>
      <c r="B26" s="12"/>
      <c r="C26" s="17"/>
      <c r="D26" s="112"/>
    </row>
    <row r="27" customFormat="false" ht="13.2" hidden="true" customHeight="false" outlineLevel="0" collapsed="false">
      <c r="A27" s="91" t="s">
        <v>51</v>
      </c>
      <c r="B27" s="22"/>
      <c r="C27" s="17"/>
      <c r="D27" s="112"/>
    </row>
    <row r="28" customFormat="false" ht="13.2" hidden="true" customHeight="false" outlineLevel="0" collapsed="false">
      <c r="A28" s="91"/>
      <c r="B28" s="22"/>
      <c r="C28" s="17"/>
      <c r="D28" s="112"/>
    </row>
    <row r="29" customFormat="false" ht="12.75" hidden="true" customHeight="true" outlineLevel="0" collapsed="false">
      <c r="A29" s="114" t="s">
        <v>156</v>
      </c>
      <c r="B29" s="22"/>
      <c r="C29" s="17"/>
      <c r="D29" s="112"/>
    </row>
    <row r="30" customFormat="false" ht="13.2" hidden="true" customHeight="false" outlineLevel="0" collapsed="false">
      <c r="A30" s="99"/>
      <c r="B30" s="61"/>
      <c r="C30" s="62"/>
      <c r="D30" s="113"/>
    </row>
    <row r="31" customFormat="false" ht="13.2" hidden="true" customHeight="false" outlineLevel="0" collapsed="false">
      <c r="A31" s="91" t="n">
        <v>40087</v>
      </c>
      <c r="B31" s="12"/>
      <c r="C31" s="17"/>
      <c r="D31" s="112"/>
    </row>
    <row r="32" customFormat="false" ht="13.2" hidden="true" customHeight="false" outlineLevel="0" collapsed="false">
      <c r="A32" s="91" t="s">
        <v>119</v>
      </c>
      <c r="B32" s="22"/>
      <c r="C32" s="17"/>
      <c r="D32" s="112"/>
    </row>
    <row r="33" customFormat="false" ht="13.2" hidden="true" customHeight="false" outlineLevel="0" collapsed="false">
      <c r="A33" s="91"/>
      <c r="B33" s="22"/>
      <c r="C33" s="17"/>
      <c r="D33" s="112"/>
    </row>
    <row r="34" customFormat="false" ht="13.2" hidden="true" customHeight="false" outlineLevel="0" collapsed="false">
      <c r="A34" s="91"/>
      <c r="B34" s="12"/>
      <c r="C34" s="17"/>
      <c r="D34" s="112"/>
    </row>
    <row r="35" customFormat="false" ht="13.2" hidden="true" customHeight="false" outlineLevel="0" collapsed="false">
      <c r="A35" s="91" t="s">
        <v>115</v>
      </c>
      <c r="B35" s="22"/>
      <c r="C35" s="17"/>
      <c r="D35" s="112"/>
    </row>
    <row r="36" customFormat="false" ht="13.2" hidden="true" customHeight="false" outlineLevel="0" collapsed="false">
      <c r="A36" s="91"/>
      <c r="B36" s="12"/>
      <c r="C36" s="17"/>
      <c r="D36" s="112"/>
    </row>
    <row r="37" customFormat="false" ht="13.2" hidden="true" customHeight="false" outlineLevel="0" collapsed="false">
      <c r="A37" s="91" t="s">
        <v>65</v>
      </c>
      <c r="B37" s="22"/>
      <c r="C37" s="17"/>
      <c r="D37" s="112"/>
    </row>
    <row r="38" customFormat="false" ht="13.2" hidden="true" customHeight="false" outlineLevel="0" collapsed="false">
      <c r="A38" s="91"/>
      <c r="B38" s="12"/>
      <c r="C38" s="17"/>
      <c r="D38" s="112"/>
    </row>
    <row r="39" customFormat="false" ht="13.2" hidden="true" customHeight="false" outlineLevel="0" collapsed="false">
      <c r="A39" s="91" t="s">
        <v>69</v>
      </c>
      <c r="B39" s="22"/>
      <c r="C39" s="17"/>
      <c r="D39" s="112"/>
    </row>
    <row r="40" customFormat="false" ht="13.2" hidden="true" customHeight="false" outlineLevel="0" collapsed="false">
      <c r="A40" s="91"/>
      <c r="B40" s="12"/>
      <c r="C40" s="17"/>
      <c r="D40" s="112"/>
    </row>
    <row r="41" customFormat="false" ht="13.2" hidden="true" customHeight="false" outlineLevel="0" collapsed="false">
      <c r="A41" s="91" t="s">
        <v>51</v>
      </c>
      <c r="B41" s="22"/>
      <c r="C41" s="17"/>
      <c r="D41" s="112"/>
    </row>
    <row r="42" customFormat="false" ht="13.2" hidden="true" customHeight="false" outlineLevel="0" collapsed="false">
      <c r="A42" s="91"/>
      <c r="B42" s="22"/>
      <c r="C42" s="17"/>
      <c r="D42" s="112"/>
    </row>
    <row r="43" customFormat="false" ht="13.2" hidden="true" customHeight="false" outlineLevel="0" collapsed="false">
      <c r="A43" s="91" t="s">
        <v>156</v>
      </c>
      <c r="B43" s="22"/>
      <c r="C43" s="17"/>
      <c r="D43" s="112"/>
    </row>
    <row r="44" customFormat="false" ht="13.2" hidden="true" customHeight="false" outlineLevel="0" collapsed="false">
      <c r="A44" s="92"/>
      <c r="B44" s="93"/>
      <c r="C44" s="94"/>
      <c r="D44" s="115"/>
    </row>
    <row r="45" customFormat="false" ht="13.2" hidden="true" customHeight="false" outlineLevel="0" collapsed="false">
      <c r="A45" s="91" t="n">
        <v>40118</v>
      </c>
      <c r="B45" s="12"/>
      <c r="C45" s="17"/>
      <c r="D45" s="112"/>
    </row>
    <row r="46" customFormat="false" ht="13.2" hidden="true" customHeight="false" outlineLevel="0" collapsed="false">
      <c r="A46" s="91" t="s">
        <v>65</v>
      </c>
      <c r="B46" s="22"/>
      <c r="C46" s="17"/>
      <c r="D46" s="112"/>
    </row>
    <row r="47" customFormat="false" ht="13.2" hidden="true" customHeight="false" outlineLevel="0" collapsed="false">
      <c r="A47" s="91"/>
      <c r="B47" s="12"/>
      <c r="C47" s="17"/>
      <c r="D47" s="112"/>
    </row>
    <row r="48" customFormat="false" ht="13.2" hidden="true" customHeight="false" outlineLevel="0" collapsed="false">
      <c r="A48" s="91" t="s">
        <v>56</v>
      </c>
      <c r="B48" s="22"/>
      <c r="C48" s="17"/>
      <c r="D48" s="75"/>
    </row>
    <row r="49" customFormat="false" ht="13.2" hidden="true" customHeight="false" outlineLevel="0" collapsed="false">
      <c r="A49" s="91"/>
      <c r="B49" s="22"/>
      <c r="C49" s="17"/>
      <c r="D49" s="75"/>
    </row>
    <row r="50" customFormat="false" ht="13.2" hidden="true" customHeight="false" outlineLevel="0" collapsed="false">
      <c r="A50" s="91"/>
      <c r="B50" s="22"/>
      <c r="C50" s="17"/>
      <c r="D50" s="75"/>
    </row>
    <row r="51" customFormat="false" ht="13.2" hidden="true" customHeight="false" outlineLevel="0" collapsed="false">
      <c r="A51" s="91"/>
      <c r="B51" s="22"/>
      <c r="C51" s="17"/>
      <c r="D51" s="75"/>
    </row>
    <row r="52" customFormat="false" ht="13.2" hidden="true" customHeight="false" outlineLevel="0" collapsed="false">
      <c r="A52" s="91"/>
      <c r="B52" s="22"/>
      <c r="C52" s="17"/>
      <c r="D52" s="75"/>
    </row>
    <row r="53" customFormat="false" ht="13.2" hidden="true" customHeight="false" outlineLevel="0" collapsed="false">
      <c r="A53" s="91" t="s">
        <v>51</v>
      </c>
      <c r="B53" s="22"/>
      <c r="C53" s="17"/>
      <c r="D53" s="75"/>
    </row>
    <row r="54" customFormat="false" ht="13.2" hidden="true" customHeight="false" outlineLevel="0" collapsed="false">
      <c r="A54" s="92"/>
      <c r="B54" s="93"/>
      <c r="C54" s="94"/>
      <c r="D54" s="115"/>
    </row>
    <row r="55" customFormat="false" ht="13.2" hidden="true" customHeight="false" outlineLevel="0" collapsed="false">
      <c r="A55" s="91" t="n">
        <v>40148</v>
      </c>
      <c r="B55" s="12"/>
      <c r="C55" s="17"/>
      <c r="D55" s="112"/>
    </row>
    <row r="56" customFormat="false" ht="13.2" hidden="true" customHeight="false" outlineLevel="0" collapsed="false">
      <c r="A56" s="91" t="s">
        <v>65</v>
      </c>
      <c r="B56" s="22"/>
      <c r="C56" s="17"/>
      <c r="D56" s="112"/>
    </row>
    <row r="57" customFormat="false" ht="13.2" hidden="true" customHeight="false" outlineLevel="0" collapsed="false">
      <c r="A57" s="91"/>
      <c r="B57" s="12"/>
      <c r="C57" s="17"/>
      <c r="D57" s="112"/>
    </row>
    <row r="58" customFormat="false" ht="13.2" hidden="true" customHeight="false" outlineLevel="0" collapsed="false">
      <c r="A58" s="91" t="s">
        <v>69</v>
      </c>
      <c r="B58" s="12"/>
      <c r="C58" s="17"/>
      <c r="D58" s="112"/>
    </row>
    <row r="59" customFormat="false" ht="13.2" hidden="true" customHeight="false" outlineLevel="0" collapsed="false">
      <c r="A59" s="91"/>
      <c r="B59" s="12"/>
      <c r="C59" s="17"/>
      <c r="D59" s="112"/>
    </row>
    <row r="60" customFormat="false" ht="13.2" hidden="true" customHeight="false" outlineLevel="0" collapsed="false">
      <c r="A60" s="91"/>
      <c r="B60" s="12"/>
      <c r="C60" s="17"/>
      <c r="D60" s="112"/>
    </row>
    <row r="61" customFormat="false" ht="13.2" hidden="true" customHeight="false" outlineLevel="0" collapsed="false">
      <c r="A61" s="91" t="s">
        <v>51</v>
      </c>
      <c r="B61" s="22"/>
      <c r="C61" s="17"/>
      <c r="D61" s="112"/>
    </row>
    <row r="62" customFormat="false" ht="13.2" hidden="true" customHeight="false" outlineLevel="0" collapsed="false">
      <c r="A62" s="91"/>
      <c r="B62" s="12"/>
      <c r="C62" s="17"/>
      <c r="D62" s="112"/>
    </row>
    <row r="63" customFormat="false" ht="13.2" hidden="true" customHeight="false" outlineLevel="0" collapsed="false">
      <c r="A63" s="91" t="s">
        <v>56</v>
      </c>
      <c r="B63" s="22"/>
      <c r="C63" s="17"/>
      <c r="D63" s="75"/>
    </row>
    <row r="64" customFormat="false" ht="13.2" hidden="true" customHeight="false" outlineLevel="0" collapsed="false">
      <c r="A64" s="92"/>
      <c r="B64" s="93"/>
      <c r="C64" s="94"/>
      <c r="D64" s="115"/>
    </row>
    <row r="65" customFormat="false" ht="13.2" hidden="true" customHeight="false" outlineLevel="0" collapsed="false">
      <c r="A65" s="91" t="n">
        <v>40179</v>
      </c>
      <c r="B65" s="12"/>
      <c r="C65" s="17"/>
      <c r="D65" s="112"/>
    </row>
    <row r="66" customFormat="false" ht="13.2" hidden="true" customHeight="false" outlineLevel="0" collapsed="false">
      <c r="A66" s="91" t="s">
        <v>119</v>
      </c>
      <c r="B66" s="22"/>
      <c r="C66" s="17"/>
      <c r="D66" s="112"/>
    </row>
    <row r="67" customFormat="false" ht="13.2" hidden="true" customHeight="false" outlineLevel="0" collapsed="false">
      <c r="A67" s="91"/>
      <c r="B67" s="12"/>
      <c r="C67" s="17"/>
      <c r="D67" s="112"/>
    </row>
    <row r="68" customFormat="false" ht="13.2" hidden="true" customHeight="false" outlineLevel="0" collapsed="false">
      <c r="A68" s="91" t="s">
        <v>115</v>
      </c>
      <c r="B68" s="22"/>
      <c r="C68" s="17"/>
      <c r="D68" s="112"/>
    </row>
    <row r="69" customFormat="false" ht="13.2" hidden="true" customHeight="false" outlineLevel="0" collapsed="false">
      <c r="A69" s="91"/>
      <c r="B69" s="22"/>
      <c r="C69" s="17"/>
      <c r="D69" s="112"/>
    </row>
    <row r="70" customFormat="false" ht="13.2" hidden="true" customHeight="false" outlineLevel="0" collapsed="false">
      <c r="A70" s="91"/>
      <c r="B70" s="12"/>
      <c r="C70" s="17"/>
      <c r="D70" s="112"/>
    </row>
    <row r="71" customFormat="false" ht="13.2" hidden="true" customHeight="false" outlineLevel="0" collapsed="false">
      <c r="A71" s="91" t="s">
        <v>51</v>
      </c>
      <c r="B71" s="22"/>
      <c r="C71" s="17"/>
      <c r="D71" s="112"/>
    </row>
    <row r="72" customFormat="false" ht="13.2" hidden="true" customHeight="false" outlineLevel="0" collapsed="false">
      <c r="A72" s="91"/>
      <c r="B72" s="12"/>
      <c r="C72" s="17"/>
      <c r="D72" s="112"/>
    </row>
    <row r="73" customFormat="false" ht="13.2" hidden="true" customHeight="false" outlineLevel="0" collapsed="false">
      <c r="A73" s="91" t="s">
        <v>56</v>
      </c>
      <c r="B73" s="22"/>
      <c r="C73" s="17"/>
      <c r="D73" s="75"/>
    </row>
    <row r="74" customFormat="false" ht="13.2" hidden="true" customHeight="false" outlineLevel="0" collapsed="false">
      <c r="A74" s="91"/>
      <c r="B74" s="12"/>
      <c r="C74" s="17"/>
      <c r="D74" s="112"/>
    </row>
    <row r="75" customFormat="false" ht="13.2" hidden="true" customHeight="false" outlineLevel="0" collapsed="false">
      <c r="A75" s="91" t="s">
        <v>209</v>
      </c>
      <c r="B75" s="22"/>
      <c r="C75" s="17"/>
      <c r="D75" s="75"/>
    </row>
    <row r="76" customFormat="false" ht="13.2" hidden="true" customHeight="false" outlineLevel="0" collapsed="false">
      <c r="A76" s="92"/>
      <c r="B76" s="93"/>
      <c r="C76" s="94"/>
      <c r="D76" s="115"/>
    </row>
    <row r="77" customFormat="false" ht="13.2" hidden="true" customHeight="false" outlineLevel="0" collapsed="false">
      <c r="A77" s="91" t="n">
        <v>40210</v>
      </c>
      <c r="B77" s="12"/>
      <c r="C77" s="17"/>
      <c r="D77" s="112"/>
    </row>
    <row r="78" customFormat="false" ht="13.2" hidden="true" customHeight="false" outlineLevel="0" collapsed="false">
      <c r="A78" s="91" t="s">
        <v>210</v>
      </c>
      <c r="B78" s="12"/>
      <c r="C78" s="17"/>
      <c r="D78" s="112"/>
    </row>
    <row r="79" customFormat="false" ht="13.2" hidden="true" customHeight="false" outlineLevel="0" collapsed="false">
      <c r="A79" s="91"/>
      <c r="B79" s="12"/>
      <c r="C79" s="17"/>
      <c r="D79" s="112"/>
    </row>
    <row r="80" customFormat="false" ht="13.2" hidden="true" customHeight="false" outlineLevel="0" collapsed="false">
      <c r="A80" s="91"/>
      <c r="B80" s="12"/>
      <c r="C80" s="17"/>
      <c r="D80" s="112"/>
    </row>
    <row r="81" customFormat="false" ht="13.2" hidden="true" customHeight="false" outlineLevel="0" collapsed="false">
      <c r="A81" s="91" t="s">
        <v>65</v>
      </c>
      <c r="B81" s="12"/>
      <c r="C81" s="17"/>
      <c r="D81" s="112"/>
    </row>
    <row r="82" customFormat="false" ht="13.2" hidden="true" customHeight="false" outlineLevel="0" collapsed="false">
      <c r="A82" s="91"/>
      <c r="B82" s="12"/>
      <c r="C82" s="17"/>
      <c r="D82" s="112"/>
    </row>
    <row r="83" customFormat="false" ht="13.2" hidden="true" customHeight="false" outlineLevel="0" collapsed="false">
      <c r="A83" s="91" t="s">
        <v>51</v>
      </c>
      <c r="B83" s="12"/>
      <c r="C83" s="17"/>
      <c r="D83" s="112"/>
    </row>
    <row r="84" customFormat="false" ht="13.2" hidden="true" customHeight="false" outlineLevel="0" collapsed="false">
      <c r="A84" s="91"/>
      <c r="B84" s="12"/>
      <c r="C84" s="17"/>
      <c r="D84" s="112"/>
    </row>
    <row r="85" customFormat="false" ht="13.2" hidden="true" customHeight="false" outlineLevel="0" collapsed="false">
      <c r="A85" s="91" t="s">
        <v>56</v>
      </c>
      <c r="B85" s="12"/>
      <c r="C85" s="17"/>
      <c r="D85" s="112"/>
    </row>
    <row r="86" customFormat="false" ht="13.2" hidden="true" customHeight="false" outlineLevel="0" collapsed="false">
      <c r="A86" s="91"/>
      <c r="B86" s="12"/>
      <c r="C86" s="17"/>
      <c r="D86" s="112"/>
    </row>
    <row r="87" customFormat="false" ht="13.2" hidden="true" customHeight="false" outlineLevel="0" collapsed="false">
      <c r="A87" s="91"/>
      <c r="B87" s="12"/>
      <c r="C87" s="17"/>
      <c r="D87" s="112"/>
    </row>
    <row r="88" customFormat="false" ht="13.2" hidden="true" customHeight="false" outlineLevel="0" collapsed="false">
      <c r="A88" s="91" t="s">
        <v>156</v>
      </c>
      <c r="B88" s="12"/>
      <c r="C88" s="17"/>
      <c r="D88" s="112"/>
    </row>
    <row r="89" customFormat="false" ht="13.2" hidden="true" customHeight="false" outlineLevel="0" collapsed="false">
      <c r="A89" s="92"/>
      <c r="B89" s="93"/>
      <c r="C89" s="94"/>
      <c r="D89" s="115"/>
    </row>
    <row r="90" customFormat="false" ht="13.2" hidden="true" customHeight="false" outlineLevel="0" collapsed="false">
      <c r="A90" s="91" t="n">
        <v>40238</v>
      </c>
      <c r="B90" s="12"/>
      <c r="C90" s="17"/>
      <c r="D90" s="112"/>
    </row>
    <row r="91" customFormat="false" ht="13.2" hidden="true" customHeight="false" outlineLevel="0" collapsed="false">
      <c r="A91" s="91" t="s">
        <v>119</v>
      </c>
      <c r="B91" s="12"/>
      <c r="C91" s="17"/>
      <c r="D91" s="112"/>
    </row>
    <row r="92" customFormat="false" ht="13.2" hidden="true" customHeight="false" outlineLevel="0" collapsed="false">
      <c r="A92" s="91"/>
      <c r="B92" s="12"/>
      <c r="C92" s="17"/>
      <c r="D92" s="112"/>
    </row>
    <row r="93" customFormat="false" ht="13.2" hidden="true" customHeight="false" outlineLevel="0" collapsed="false">
      <c r="A93" s="91" t="s">
        <v>115</v>
      </c>
      <c r="B93" s="12"/>
      <c r="C93" s="17"/>
      <c r="D93" s="112"/>
    </row>
    <row r="94" customFormat="false" ht="13.2" hidden="true" customHeight="false" outlineLevel="0" collapsed="false">
      <c r="A94" s="91"/>
      <c r="B94" s="12"/>
      <c r="C94" s="17"/>
      <c r="D94" s="112"/>
    </row>
    <row r="95" customFormat="false" ht="13.2" hidden="true" customHeight="false" outlineLevel="0" collapsed="false">
      <c r="A95" s="91" t="s">
        <v>51</v>
      </c>
      <c r="B95" s="12"/>
      <c r="C95" s="17"/>
      <c r="D95" s="112"/>
    </row>
    <row r="96" customFormat="false" ht="13.2" hidden="true" customHeight="false" outlineLevel="0" collapsed="false">
      <c r="A96" s="91"/>
      <c r="B96" s="12"/>
      <c r="C96" s="17"/>
      <c r="D96" s="112"/>
    </row>
    <row r="97" customFormat="false" ht="13.2" hidden="true" customHeight="false" outlineLevel="0" collapsed="false">
      <c r="A97" s="91" t="s">
        <v>56</v>
      </c>
      <c r="B97" s="12"/>
      <c r="C97" s="17"/>
      <c r="D97" s="112"/>
    </row>
    <row r="98" customFormat="false" ht="13.2" hidden="true" customHeight="false" outlineLevel="0" collapsed="false">
      <c r="A98" s="91"/>
      <c r="B98" s="12"/>
      <c r="C98" s="17"/>
      <c r="D98" s="112"/>
    </row>
    <row r="99" customFormat="false" ht="13.2" hidden="true" customHeight="false" outlineLevel="0" collapsed="false">
      <c r="A99" s="91" t="s">
        <v>156</v>
      </c>
      <c r="B99" s="12"/>
      <c r="C99" s="17"/>
      <c r="D99" s="112"/>
    </row>
    <row r="100" customFormat="false" ht="13.2" hidden="true" customHeight="false" outlineLevel="0" collapsed="false">
      <c r="A100" s="92"/>
      <c r="B100" s="93"/>
      <c r="C100" s="94"/>
      <c r="D100" s="115"/>
    </row>
    <row r="101" customFormat="false" ht="13.2" hidden="true" customHeight="false" outlineLevel="0" collapsed="false">
      <c r="A101" s="91" t="n">
        <v>40269</v>
      </c>
      <c r="B101" s="12"/>
      <c r="C101" s="17"/>
      <c r="D101" s="112"/>
    </row>
    <row r="102" customFormat="false" ht="13.2" hidden="true" customHeight="false" outlineLevel="0" collapsed="false">
      <c r="A102" s="91" t="s">
        <v>210</v>
      </c>
      <c r="B102" s="12"/>
      <c r="C102" s="17"/>
      <c r="D102" s="112"/>
    </row>
    <row r="103" customFormat="false" ht="13.2" hidden="true" customHeight="false" outlineLevel="0" collapsed="false">
      <c r="A103" s="91"/>
      <c r="B103" s="12"/>
      <c r="C103" s="17"/>
      <c r="D103" s="112"/>
    </row>
    <row r="104" customFormat="false" ht="13.2" hidden="true" customHeight="false" outlineLevel="0" collapsed="false">
      <c r="A104" s="91"/>
      <c r="B104" s="12"/>
      <c r="C104" s="17"/>
      <c r="D104" s="112"/>
    </row>
    <row r="105" customFormat="false" ht="13.2" hidden="true" customHeight="false" outlineLevel="0" collapsed="false">
      <c r="A105" s="91" t="s">
        <v>65</v>
      </c>
      <c r="B105" s="12"/>
      <c r="C105" s="17"/>
      <c r="D105" s="112"/>
    </row>
    <row r="106" customFormat="false" ht="13.2" hidden="true" customHeight="false" outlineLevel="0" collapsed="false">
      <c r="A106" s="91"/>
      <c r="B106" s="12"/>
      <c r="C106" s="17"/>
      <c r="D106" s="112"/>
    </row>
    <row r="107" customFormat="false" ht="13.2" hidden="true" customHeight="false" outlineLevel="0" collapsed="false">
      <c r="A107" s="91" t="s">
        <v>69</v>
      </c>
      <c r="B107" s="12"/>
      <c r="C107" s="17"/>
      <c r="D107" s="112"/>
    </row>
    <row r="108" customFormat="false" ht="13.2" hidden="true" customHeight="false" outlineLevel="0" collapsed="false">
      <c r="A108" s="91"/>
      <c r="B108" s="12"/>
      <c r="C108" s="17"/>
      <c r="D108" s="112"/>
    </row>
    <row r="109" customFormat="false" ht="13.2" hidden="true" customHeight="false" outlineLevel="0" collapsed="false">
      <c r="A109" s="91" t="s">
        <v>51</v>
      </c>
      <c r="B109" s="12"/>
      <c r="C109" s="17"/>
      <c r="D109" s="112"/>
    </row>
    <row r="110" customFormat="false" ht="13.2" hidden="true" customHeight="false" outlineLevel="0" collapsed="false">
      <c r="A110" s="91"/>
      <c r="B110" s="12"/>
      <c r="C110" s="17"/>
      <c r="D110" s="112"/>
    </row>
    <row r="111" customFormat="false" ht="13.2" hidden="true" customHeight="false" outlineLevel="0" collapsed="false">
      <c r="A111" s="91" t="s">
        <v>56</v>
      </c>
      <c r="B111" s="12"/>
      <c r="C111" s="17"/>
      <c r="D111" s="112"/>
    </row>
    <row r="112" customFormat="false" ht="13.2" hidden="true" customHeight="false" outlineLevel="0" collapsed="false">
      <c r="A112" s="91"/>
      <c r="B112" s="12"/>
      <c r="C112" s="17"/>
      <c r="D112" s="112"/>
    </row>
    <row r="113" customFormat="false" ht="13.2" hidden="true" customHeight="false" outlineLevel="0" collapsed="false">
      <c r="A113" s="91" t="s">
        <v>156</v>
      </c>
      <c r="B113" s="12"/>
      <c r="C113" s="17"/>
      <c r="D113" s="112"/>
    </row>
    <row r="114" customFormat="false" ht="13.2" hidden="true" customHeight="false" outlineLevel="0" collapsed="false">
      <c r="A114" s="92"/>
      <c r="B114" s="93"/>
      <c r="C114" s="94"/>
      <c r="D114" s="115"/>
    </row>
    <row r="115" customFormat="false" ht="13.2" hidden="true" customHeight="false" outlineLevel="0" collapsed="false">
      <c r="A115" s="91" t="n">
        <v>40299</v>
      </c>
      <c r="B115" s="12"/>
      <c r="C115" s="17"/>
      <c r="D115" s="112"/>
    </row>
    <row r="116" customFormat="false" ht="13.2" hidden="true" customHeight="false" outlineLevel="0" collapsed="false">
      <c r="A116" s="91" t="s">
        <v>119</v>
      </c>
      <c r="B116" s="12"/>
      <c r="C116" s="17"/>
      <c r="D116" s="112"/>
    </row>
    <row r="117" customFormat="false" ht="13.2" hidden="true" customHeight="false" outlineLevel="0" collapsed="false">
      <c r="A117" s="92"/>
      <c r="B117" s="93"/>
      <c r="C117" s="94"/>
      <c r="D117" s="115"/>
    </row>
    <row r="118" customFormat="false" ht="13.2" hidden="true" customHeight="false" outlineLevel="0" collapsed="false">
      <c r="A118" s="91" t="n">
        <v>40330</v>
      </c>
      <c r="B118" s="12"/>
      <c r="C118" s="17"/>
      <c r="D118" s="112"/>
    </row>
    <row r="119" customFormat="false" ht="13.2" hidden="true" customHeight="false" outlineLevel="0" collapsed="false">
      <c r="A119" s="91" t="s">
        <v>65</v>
      </c>
      <c r="B119" s="12"/>
      <c r="C119" s="17"/>
      <c r="D119" s="112"/>
    </row>
    <row r="120" customFormat="false" ht="13.2" hidden="true" customHeight="false" outlineLevel="0" collapsed="false">
      <c r="A120" s="91"/>
      <c r="B120" s="12"/>
      <c r="C120" s="17"/>
      <c r="D120" s="112"/>
    </row>
    <row r="121" customFormat="false" ht="13.2" hidden="true" customHeight="false" outlineLevel="0" collapsed="false">
      <c r="A121" s="91" t="s">
        <v>115</v>
      </c>
      <c r="B121" s="12"/>
      <c r="C121" s="17"/>
      <c r="D121" s="112"/>
    </row>
    <row r="122" customFormat="false" ht="13.2" hidden="true" customHeight="false" outlineLevel="0" collapsed="false">
      <c r="A122" s="91"/>
      <c r="B122" s="12"/>
      <c r="C122" s="17"/>
      <c r="D122" s="112"/>
    </row>
    <row r="123" customFormat="false" ht="13.2" hidden="true" customHeight="false" outlineLevel="0" collapsed="false">
      <c r="A123" s="91" t="s">
        <v>51</v>
      </c>
      <c r="B123" s="12"/>
      <c r="C123" s="17"/>
      <c r="D123" s="112"/>
    </row>
    <row r="124" customFormat="false" ht="13.2" hidden="true" customHeight="false" outlineLevel="0" collapsed="false">
      <c r="A124" s="91"/>
      <c r="B124" s="12"/>
      <c r="C124" s="17"/>
      <c r="D124" s="112"/>
    </row>
    <row r="125" customFormat="false" ht="13.2" hidden="true" customHeight="false" outlineLevel="0" collapsed="false">
      <c r="A125" s="91" t="s">
        <v>134</v>
      </c>
      <c r="B125" s="12"/>
      <c r="C125" s="17"/>
      <c r="D125" s="112"/>
    </row>
    <row r="126" customFormat="false" ht="13.2" hidden="true" customHeight="false" outlineLevel="0" collapsed="false">
      <c r="A126" s="92"/>
      <c r="B126" s="93"/>
      <c r="C126" s="94"/>
      <c r="D126" s="115"/>
    </row>
    <row r="127" customFormat="false" ht="13.2" hidden="false" customHeight="false" outlineLevel="0" collapsed="false">
      <c r="A127" s="91" t="n">
        <v>42614</v>
      </c>
      <c r="B127" s="22"/>
      <c r="C127" s="17"/>
      <c r="D127" s="112"/>
    </row>
    <row r="128" customFormat="false" ht="13.2" hidden="false" customHeight="false" outlineLevel="0" collapsed="false">
      <c r="A128" s="91" t="s">
        <v>51</v>
      </c>
      <c r="B128" s="22" t="s">
        <v>198</v>
      </c>
      <c r="C128" s="31" t="n">
        <v>0</v>
      </c>
      <c r="D128" s="75"/>
    </row>
    <row r="129" customFormat="false" ht="13.2" hidden="false" customHeight="false" outlineLevel="0" collapsed="false">
      <c r="A129" s="91"/>
      <c r="B129" s="22"/>
      <c r="C129" s="17"/>
      <c r="D129" s="112"/>
    </row>
    <row r="130" customFormat="false" ht="26.4" hidden="false" customHeight="false" outlineLevel="0" collapsed="false">
      <c r="A130" s="91" t="s">
        <v>53</v>
      </c>
      <c r="B130" s="22" t="s">
        <v>206</v>
      </c>
      <c r="C130" s="17" t="n">
        <v>827.7</v>
      </c>
      <c r="D130" s="116" t="s">
        <v>211</v>
      </c>
    </row>
    <row r="131" customFormat="false" ht="13.2" hidden="false" customHeight="false" outlineLevel="0" collapsed="false">
      <c r="A131" s="91"/>
      <c r="B131" s="22" t="s">
        <v>212</v>
      </c>
      <c r="C131" s="17" t="n">
        <v>700</v>
      </c>
      <c r="D131" s="116" t="s">
        <v>213</v>
      </c>
    </row>
    <row r="132" customFormat="false" ht="13.2" hidden="false" customHeight="false" outlineLevel="0" collapsed="false">
      <c r="A132" s="91"/>
      <c r="B132" s="102" t="s">
        <v>34</v>
      </c>
      <c r="C132" s="103" t="n">
        <f aca="false">SUM(C130:C131)</f>
        <v>1527.7</v>
      </c>
      <c r="D132" s="116"/>
    </row>
    <row r="133" customFormat="false" ht="13.2" hidden="false" customHeight="false" outlineLevel="0" collapsed="false">
      <c r="A133" s="101"/>
      <c r="B133" s="61"/>
      <c r="C133" s="62" t="n">
        <f aca="false">SUM(C128+C132)</f>
        <v>1527.7</v>
      </c>
      <c r="D133" s="113"/>
    </row>
    <row r="134" customFormat="false" ht="13.2" hidden="true" customHeight="false" outlineLevel="0" collapsed="false">
      <c r="A134" s="91" t="n">
        <v>40817</v>
      </c>
      <c r="B134" s="12"/>
      <c r="C134" s="17"/>
      <c r="D134" s="112"/>
    </row>
    <row r="135" customFormat="false" ht="13.2" hidden="true" customHeight="false" outlineLevel="0" collapsed="false">
      <c r="A135" s="91" t="s">
        <v>51</v>
      </c>
      <c r="B135" s="12"/>
      <c r="C135" s="17"/>
      <c r="D135" s="98"/>
    </row>
    <row r="136" customFormat="false" ht="13.2" hidden="true" customHeight="false" outlineLevel="0" collapsed="false">
      <c r="A136" s="91"/>
      <c r="B136" s="22"/>
      <c r="C136" s="17"/>
      <c r="D136" s="112"/>
    </row>
    <row r="137" customFormat="false" ht="13.2" hidden="true" customHeight="false" outlineLevel="0" collapsed="false">
      <c r="A137" s="91"/>
      <c r="B137" s="22"/>
      <c r="C137" s="17"/>
      <c r="D137" s="112"/>
    </row>
    <row r="138" customFormat="false" ht="13.2" hidden="true" customHeight="false" outlineLevel="0" collapsed="false">
      <c r="A138" s="91"/>
      <c r="B138" s="102"/>
      <c r="C138" s="103"/>
      <c r="D138" s="112"/>
    </row>
    <row r="139" customFormat="false" ht="13.2" hidden="true" customHeight="false" outlineLevel="0" collapsed="false">
      <c r="A139" s="91"/>
      <c r="B139" s="22"/>
      <c r="C139" s="17"/>
      <c r="D139" s="112"/>
    </row>
    <row r="140" customFormat="false" ht="13.2" hidden="true" customHeight="false" outlineLevel="0" collapsed="false">
      <c r="A140" s="91" t="s">
        <v>53</v>
      </c>
      <c r="B140" s="88"/>
      <c r="C140" s="31"/>
      <c r="D140" s="98"/>
    </row>
    <row r="141" customFormat="false" ht="13.2" hidden="true" customHeight="false" outlineLevel="0" collapsed="false">
      <c r="A141" s="91"/>
      <c r="B141" s="88"/>
      <c r="C141" s="17"/>
      <c r="D141" s="75"/>
    </row>
    <row r="142" customFormat="false" ht="13.2" hidden="true" customHeight="false" outlineLevel="0" collapsed="false">
      <c r="A142" s="91"/>
      <c r="B142" s="109"/>
      <c r="C142" s="103"/>
      <c r="D142" s="75"/>
    </row>
    <row r="143" customFormat="false" ht="13.2" hidden="true" customHeight="false" outlineLevel="0" collapsed="false">
      <c r="A143" s="101"/>
      <c r="B143" s="61"/>
      <c r="C143" s="62"/>
      <c r="D143" s="113"/>
    </row>
    <row r="144" customFormat="false" ht="13.2" hidden="true" customHeight="false" outlineLevel="0" collapsed="false">
      <c r="A144" s="91" t="n">
        <v>40848</v>
      </c>
      <c r="B144" s="12"/>
      <c r="C144" s="17"/>
      <c r="D144" s="112"/>
    </row>
    <row r="145" customFormat="false" ht="13.2" hidden="true" customHeight="false" outlineLevel="0" collapsed="false">
      <c r="A145" s="101"/>
      <c r="B145" s="61"/>
      <c r="C145" s="62"/>
      <c r="D145" s="113"/>
    </row>
    <row r="146" customFormat="false" ht="13.2" hidden="true" customHeight="false" outlineLevel="0" collapsed="false">
      <c r="A146" s="91" t="n">
        <v>40878</v>
      </c>
      <c r="B146" s="12"/>
      <c r="C146" s="17"/>
      <c r="D146" s="112"/>
    </row>
    <row r="147" customFormat="false" ht="13.2" hidden="true" customHeight="false" outlineLevel="0" collapsed="false">
      <c r="A147" s="91" t="s">
        <v>51</v>
      </c>
      <c r="B147" s="12"/>
      <c r="C147" s="17"/>
      <c r="D147" s="98"/>
    </row>
    <row r="148" customFormat="false" ht="13.2" hidden="true" customHeight="false" outlineLevel="0" collapsed="false">
      <c r="A148" s="91"/>
      <c r="B148" s="22"/>
      <c r="C148" s="17"/>
      <c r="D148" s="112"/>
    </row>
    <row r="149" customFormat="false" ht="13.2" hidden="true" customHeight="false" outlineLevel="0" collapsed="false">
      <c r="A149" s="91"/>
      <c r="B149" s="22"/>
      <c r="C149" s="17"/>
      <c r="D149" s="112"/>
    </row>
    <row r="150" customFormat="false" ht="13.2" hidden="true" customHeight="false" outlineLevel="0" collapsed="false">
      <c r="A150" s="91"/>
      <c r="B150" s="102"/>
      <c r="C150" s="103"/>
      <c r="D150" s="112"/>
    </row>
    <row r="151" customFormat="false" ht="12.9" hidden="true" customHeight="true" outlineLevel="0" collapsed="false">
      <c r="A151" s="101"/>
      <c r="B151" s="61"/>
      <c r="C151" s="62"/>
      <c r="D151" s="113"/>
    </row>
    <row r="152" s="95" customFormat="true" ht="13.2" hidden="true" customHeight="false" outlineLevel="0" collapsed="false">
      <c r="A152" s="96" t="n">
        <v>40909</v>
      </c>
      <c r="B152" s="97"/>
      <c r="C152" s="31"/>
      <c r="D152" s="117"/>
    </row>
    <row r="153" customFormat="false" ht="13.2" hidden="true" customHeight="false" outlineLevel="0" collapsed="false">
      <c r="A153" s="91" t="s">
        <v>51</v>
      </c>
      <c r="B153" s="22"/>
      <c r="C153" s="17"/>
      <c r="D153" s="98"/>
    </row>
    <row r="154" customFormat="false" ht="13.2" hidden="true" customHeight="false" outlineLevel="0" collapsed="false">
      <c r="A154" s="101"/>
      <c r="B154" s="61"/>
      <c r="C154" s="62"/>
      <c r="D154" s="113"/>
    </row>
    <row r="155" s="95" customFormat="true" ht="13.2" hidden="true" customHeight="false" outlineLevel="0" collapsed="false">
      <c r="A155" s="96" t="n">
        <v>40940</v>
      </c>
      <c r="B155" s="97"/>
      <c r="C155" s="31"/>
      <c r="D155" s="117"/>
    </row>
    <row r="156" customFormat="false" ht="13.2" hidden="true" customHeight="false" outlineLevel="0" collapsed="false">
      <c r="A156" s="91" t="s">
        <v>51</v>
      </c>
      <c r="B156" s="12"/>
      <c r="C156" s="17"/>
      <c r="D156" s="98"/>
    </row>
    <row r="157" customFormat="false" ht="13.2" hidden="true" customHeight="false" outlineLevel="0" collapsed="false">
      <c r="A157" s="101"/>
      <c r="B157" s="61"/>
      <c r="C157" s="62"/>
      <c r="D157" s="113"/>
    </row>
    <row r="158" customFormat="false" ht="13.2" hidden="true" customHeight="false" outlineLevel="0" collapsed="false">
      <c r="A158" s="96" t="n">
        <v>40969</v>
      </c>
      <c r="B158" s="97"/>
      <c r="C158" s="31"/>
      <c r="D158" s="117"/>
    </row>
    <row r="159" customFormat="false" ht="13.2" hidden="true" customHeight="false" outlineLevel="0" collapsed="false">
      <c r="A159" s="91" t="s">
        <v>51</v>
      </c>
      <c r="B159" s="12"/>
      <c r="C159" s="17"/>
      <c r="D159" s="98"/>
    </row>
    <row r="160" customFormat="false" ht="13.2" hidden="true" customHeight="false" outlineLevel="0" collapsed="false">
      <c r="A160" s="101"/>
      <c r="B160" s="61"/>
      <c r="C160" s="62"/>
      <c r="D160" s="113"/>
    </row>
    <row r="161" customFormat="false" ht="13.2" hidden="true" customHeight="false" outlineLevel="0" collapsed="false">
      <c r="A161" s="96" t="n">
        <v>41000</v>
      </c>
      <c r="B161" s="97"/>
      <c r="C161" s="31"/>
      <c r="D161" s="117"/>
    </row>
    <row r="162" customFormat="false" ht="13.2" hidden="true" customHeight="false" outlineLevel="0" collapsed="false">
      <c r="A162" s="91" t="s">
        <v>51</v>
      </c>
      <c r="B162" s="12"/>
      <c r="C162" s="17"/>
      <c r="D162" s="98"/>
    </row>
    <row r="163" customFormat="false" ht="13.2" hidden="true" customHeight="false" outlineLevel="0" collapsed="false">
      <c r="A163" s="101"/>
      <c r="B163" s="61"/>
      <c r="C163" s="62"/>
      <c r="D163" s="113"/>
    </row>
    <row r="164" customFormat="false" ht="13.2" hidden="true" customHeight="false" outlineLevel="0" collapsed="false">
      <c r="A164" s="96" t="n">
        <v>41030</v>
      </c>
      <c r="B164" s="97"/>
      <c r="C164" s="31"/>
      <c r="D164" s="117"/>
    </row>
    <row r="165" customFormat="false" ht="13.2" hidden="true" customHeight="false" outlineLevel="0" collapsed="false">
      <c r="A165" s="91" t="s">
        <v>51</v>
      </c>
      <c r="B165" s="12"/>
      <c r="C165" s="17"/>
      <c r="D165" s="98"/>
    </row>
    <row r="166" customFormat="false" ht="13.2" hidden="true" customHeight="false" outlineLevel="0" collapsed="false">
      <c r="A166" s="101"/>
      <c r="B166" s="61"/>
      <c r="C166" s="62"/>
      <c r="D166" s="113"/>
    </row>
    <row r="167" customFormat="false" ht="13.2" hidden="true" customHeight="false" outlineLevel="0" collapsed="false">
      <c r="A167" s="96" t="n">
        <v>41061</v>
      </c>
      <c r="B167" s="97"/>
      <c r="C167" s="31"/>
      <c r="D167" s="117"/>
    </row>
    <row r="168" customFormat="false" ht="13.2" hidden="true" customHeight="false" outlineLevel="0" collapsed="false">
      <c r="A168" s="91" t="s">
        <v>51</v>
      </c>
      <c r="B168" s="12"/>
      <c r="C168" s="17"/>
      <c r="D168" s="98"/>
    </row>
    <row r="169" customFormat="false" ht="13.2" hidden="true" customHeight="false" outlineLevel="0" collapsed="false">
      <c r="A169" s="101"/>
      <c r="B169" s="61"/>
      <c r="C169" s="62"/>
      <c r="D169" s="113"/>
    </row>
    <row r="170" s="95" customFormat="true" ht="13.2" hidden="true" customHeight="false" outlineLevel="0" collapsed="false">
      <c r="A170" s="118"/>
      <c r="B170" s="105"/>
      <c r="C170" s="106"/>
      <c r="D170" s="119"/>
    </row>
    <row r="171" s="95" customFormat="true" ht="13.2" hidden="false" customHeight="false" outlineLevel="0" collapsed="false">
      <c r="A171" s="91" t="n">
        <v>42644</v>
      </c>
      <c r="B171" s="12"/>
      <c r="C171" s="17"/>
      <c r="D171" s="112"/>
    </row>
    <row r="172" s="95" customFormat="true" ht="13.2" hidden="false" customHeight="false" outlineLevel="0" collapsed="false">
      <c r="A172" s="91" t="s">
        <v>51</v>
      </c>
      <c r="B172" s="22" t="s">
        <v>198</v>
      </c>
      <c r="C172" s="31" t="n">
        <v>853.06</v>
      </c>
      <c r="D172" s="75" t="s">
        <v>214</v>
      </c>
    </row>
    <row r="173" s="95" customFormat="true" ht="13.2" hidden="false" customHeight="false" outlineLevel="0" collapsed="false">
      <c r="A173" s="91"/>
      <c r="B173" s="22" t="s">
        <v>215</v>
      </c>
      <c r="C173" s="17" t="n">
        <v>759.41</v>
      </c>
      <c r="D173" s="75" t="s">
        <v>216</v>
      </c>
    </row>
    <row r="174" s="95" customFormat="true" ht="13.2" hidden="false" customHeight="false" outlineLevel="0" collapsed="false">
      <c r="A174" s="91"/>
      <c r="B174" s="102" t="s">
        <v>34</v>
      </c>
      <c r="C174" s="103" t="n">
        <f aca="false">SUM(C172:C173)</f>
        <v>1612.47</v>
      </c>
      <c r="D174" s="75"/>
    </row>
    <row r="175" s="95" customFormat="true" ht="13.2" hidden="false" customHeight="false" outlineLevel="0" collapsed="false">
      <c r="A175" s="91"/>
      <c r="B175" s="22"/>
      <c r="C175" s="17"/>
      <c r="D175" s="75"/>
    </row>
    <row r="176" s="95" customFormat="true" ht="26.4" hidden="false" customHeight="false" outlineLevel="0" collapsed="false">
      <c r="A176" s="91" t="s">
        <v>53</v>
      </c>
      <c r="B176" s="22" t="s">
        <v>206</v>
      </c>
      <c r="C176" s="17" t="n">
        <v>400</v>
      </c>
      <c r="D176" s="98" t="s">
        <v>217</v>
      </c>
    </row>
    <row r="177" s="95" customFormat="true" ht="13.2" hidden="false" customHeight="false" outlineLevel="0" collapsed="false">
      <c r="A177" s="101"/>
      <c r="B177" s="61"/>
      <c r="C177" s="62" t="n">
        <f aca="false">SUM(C174+C176)</f>
        <v>2012.47</v>
      </c>
      <c r="D177" s="113"/>
    </row>
    <row r="178" s="95" customFormat="true" ht="13.2" hidden="false" customHeight="false" outlineLevel="0" collapsed="false">
      <c r="A178" s="91" t="n">
        <v>42675</v>
      </c>
      <c r="B178" s="12"/>
      <c r="C178" s="17"/>
      <c r="D178" s="112"/>
    </row>
    <row r="179" s="95" customFormat="true" ht="13.2" hidden="false" customHeight="false" outlineLevel="0" collapsed="false">
      <c r="A179" s="91" t="s">
        <v>51</v>
      </c>
      <c r="B179" s="88" t="s">
        <v>197</v>
      </c>
      <c r="C179" s="17" t="n">
        <v>0</v>
      </c>
      <c r="D179" s="75"/>
    </row>
    <row r="180" s="95" customFormat="true" ht="13.2" hidden="false" customHeight="false" outlineLevel="0" collapsed="false">
      <c r="A180" s="91"/>
      <c r="B180" s="88"/>
      <c r="C180" s="17"/>
      <c r="D180" s="75"/>
    </row>
    <row r="181" s="95" customFormat="true" ht="26.4" hidden="false" customHeight="false" outlineLevel="0" collapsed="false">
      <c r="A181" s="91" t="s">
        <v>53</v>
      </c>
      <c r="B181" s="88" t="s">
        <v>206</v>
      </c>
      <c r="C181" s="17" t="n">
        <v>495.2</v>
      </c>
      <c r="D181" s="75" t="s">
        <v>218</v>
      </c>
    </row>
    <row r="182" s="95" customFormat="true" ht="13.2" hidden="false" customHeight="false" outlineLevel="0" collapsed="false">
      <c r="A182" s="101"/>
      <c r="B182" s="61"/>
      <c r="C182" s="62" t="n">
        <f aca="false">SUM(C181+C179)</f>
        <v>495.2</v>
      </c>
      <c r="D182" s="113"/>
    </row>
    <row r="183" s="95" customFormat="true" ht="13.2" hidden="false" customHeight="false" outlineLevel="0" collapsed="false">
      <c r="A183" s="91" t="n">
        <v>42705</v>
      </c>
      <c r="B183" s="12"/>
      <c r="C183" s="17"/>
      <c r="D183" s="112"/>
    </row>
    <row r="184" s="95" customFormat="true" ht="13.2" hidden="false" customHeight="false" outlineLevel="0" collapsed="false">
      <c r="A184" s="91" t="s">
        <v>51</v>
      </c>
      <c r="B184" s="22" t="s">
        <v>198</v>
      </c>
      <c r="C184" s="17" t="n">
        <v>1157.51</v>
      </c>
      <c r="D184" s="98" t="s">
        <v>219</v>
      </c>
    </row>
    <row r="185" s="95" customFormat="true" ht="13.2" hidden="false" customHeight="false" outlineLevel="0" collapsed="false">
      <c r="A185" s="91"/>
      <c r="B185" s="88" t="s">
        <v>198</v>
      </c>
      <c r="C185" s="33" t="n">
        <v>830.7</v>
      </c>
      <c r="D185" s="75" t="s">
        <v>220</v>
      </c>
    </row>
    <row r="186" s="95" customFormat="true" ht="13.2" hidden="false" customHeight="false" outlineLevel="0" collapsed="false">
      <c r="A186" s="91"/>
      <c r="B186" s="88" t="s">
        <v>215</v>
      </c>
      <c r="C186" s="33" t="n">
        <v>662.62</v>
      </c>
      <c r="D186" s="75" t="s">
        <v>221</v>
      </c>
    </row>
    <row r="187" s="95" customFormat="true" ht="13.2" hidden="false" customHeight="false" outlineLevel="0" collapsed="false">
      <c r="A187" s="91"/>
      <c r="B187" s="109" t="s">
        <v>34</v>
      </c>
      <c r="C187" s="103" t="n">
        <f aca="false">SUM(C184:C186)</f>
        <v>2650.83</v>
      </c>
      <c r="D187" s="75"/>
    </row>
    <row r="188" s="95" customFormat="true" ht="13.2" hidden="false" customHeight="false" outlineLevel="0" collapsed="false">
      <c r="A188" s="91"/>
      <c r="B188" s="88"/>
      <c r="C188" s="33"/>
      <c r="D188" s="75"/>
    </row>
    <row r="189" s="95" customFormat="true" ht="26.4" hidden="false" customHeight="false" outlineLevel="0" collapsed="false">
      <c r="A189" s="91" t="s">
        <v>53</v>
      </c>
      <c r="B189" s="88" t="s">
        <v>222</v>
      </c>
      <c r="C189" s="33" t="n">
        <v>36.6</v>
      </c>
      <c r="D189" s="75" t="s">
        <v>223</v>
      </c>
    </row>
    <row r="190" s="95" customFormat="true" ht="13.2" hidden="false" customHeight="false" outlineLevel="0" collapsed="false">
      <c r="A190" s="91"/>
      <c r="B190" s="88" t="s">
        <v>212</v>
      </c>
      <c r="C190" s="33" t="n">
        <v>1356.97</v>
      </c>
      <c r="D190" s="75" t="s">
        <v>224</v>
      </c>
    </row>
    <row r="191" s="95" customFormat="true" ht="13.2" hidden="false" customHeight="false" outlineLevel="0" collapsed="false">
      <c r="A191" s="91"/>
      <c r="B191" s="109" t="s">
        <v>34</v>
      </c>
      <c r="C191" s="103" t="n">
        <f aca="false">SUM(C189:C190)</f>
        <v>1393.57</v>
      </c>
      <c r="D191" s="75"/>
    </row>
    <row r="192" s="95" customFormat="true" ht="13.2" hidden="false" customHeight="false" outlineLevel="0" collapsed="false">
      <c r="A192" s="101"/>
      <c r="B192" s="61"/>
      <c r="C192" s="62" t="n">
        <f aca="false">SUM(C187+C191)</f>
        <v>4044.4</v>
      </c>
      <c r="D192" s="113"/>
    </row>
    <row r="193" s="95" customFormat="true" ht="13.2" hidden="false" customHeight="false" outlineLevel="0" collapsed="false">
      <c r="A193" s="91" t="n">
        <v>42736</v>
      </c>
      <c r="B193" s="12"/>
      <c r="C193" s="17"/>
      <c r="D193" s="112"/>
    </row>
    <row r="194" s="95" customFormat="true" ht="13.2" hidden="false" customHeight="false" outlineLevel="0" collapsed="false">
      <c r="A194" s="91" t="s">
        <v>51</v>
      </c>
      <c r="B194" s="22"/>
      <c r="C194" s="17" t="n">
        <v>0</v>
      </c>
      <c r="D194" s="98"/>
    </row>
    <row r="195" s="95" customFormat="true" ht="13.2" hidden="false" customHeight="false" outlineLevel="0" collapsed="false">
      <c r="A195" s="91"/>
      <c r="B195" s="88"/>
      <c r="C195" s="33"/>
      <c r="D195" s="75"/>
    </row>
    <row r="196" s="95" customFormat="true" ht="26.4" hidden="false" customHeight="false" outlineLevel="0" collapsed="false">
      <c r="A196" s="91" t="s">
        <v>53</v>
      </c>
      <c r="B196" s="88" t="s">
        <v>225</v>
      </c>
      <c r="C196" s="33" t="n">
        <v>1421.03</v>
      </c>
      <c r="D196" s="75" t="s">
        <v>226</v>
      </c>
    </row>
    <row r="197" s="95" customFormat="true" ht="26.4" hidden="false" customHeight="false" outlineLevel="0" collapsed="false">
      <c r="A197" s="91"/>
      <c r="B197" s="88" t="s">
        <v>206</v>
      </c>
      <c r="C197" s="33" t="n">
        <v>562.38</v>
      </c>
      <c r="D197" s="75" t="s">
        <v>227</v>
      </c>
    </row>
    <row r="198" s="95" customFormat="true" ht="13.2" hidden="false" customHeight="false" outlineLevel="0" collapsed="false">
      <c r="A198" s="91"/>
      <c r="B198" s="109" t="s">
        <v>34</v>
      </c>
      <c r="C198" s="103" t="n">
        <f aca="false">SUM(C196:C197)</f>
        <v>1983.41</v>
      </c>
      <c r="D198" s="75"/>
    </row>
    <row r="199" s="95" customFormat="true" ht="13.2" hidden="false" customHeight="false" outlineLevel="0" collapsed="false">
      <c r="A199" s="101"/>
      <c r="B199" s="61"/>
      <c r="C199" s="62" t="n">
        <f aca="false">C194+C198</f>
        <v>1983.41</v>
      </c>
      <c r="D199" s="113"/>
    </row>
    <row r="200" s="95" customFormat="true" ht="13.2" hidden="false" customHeight="false" outlineLevel="0" collapsed="false">
      <c r="A200" s="91" t="n">
        <v>42767</v>
      </c>
      <c r="B200" s="12"/>
      <c r="C200" s="17"/>
      <c r="D200" s="112"/>
    </row>
    <row r="201" s="95" customFormat="true" ht="13.2" hidden="false" customHeight="false" outlineLevel="0" collapsed="false">
      <c r="A201" s="91" t="s">
        <v>51</v>
      </c>
      <c r="B201" s="22" t="s">
        <v>198</v>
      </c>
      <c r="C201" s="17" t="n">
        <v>956.8</v>
      </c>
      <c r="D201" s="98" t="s">
        <v>228</v>
      </c>
    </row>
    <row r="202" s="95" customFormat="true" ht="13.2" hidden="false" customHeight="false" outlineLevel="0" collapsed="false">
      <c r="A202" s="91"/>
      <c r="B202" s="88" t="s">
        <v>215</v>
      </c>
      <c r="C202" s="33" t="n">
        <v>580.74</v>
      </c>
      <c r="D202" s="75" t="s">
        <v>229</v>
      </c>
    </row>
    <row r="203" s="95" customFormat="true" ht="13.2" hidden="false" customHeight="false" outlineLevel="0" collapsed="false">
      <c r="A203" s="91"/>
      <c r="B203" s="109" t="s">
        <v>34</v>
      </c>
      <c r="C203" s="103" t="n">
        <f aca="false">SUM(C201:C202)</f>
        <v>1537.54</v>
      </c>
      <c r="D203" s="75"/>
    </row>
    <row r="204" s="95" customFormat="true" ht="13.2" hidden="false" customHeight="false" outlineLevel="0" collapsed="false">
      <c r="A204" s="91"/>
      <c r="B204" s="88"/>
      <c r="C204" s="33"/>
      <c r="D204" s="75"/>
    </row>
    <row r="205" s="95" customFormat="true" ht="13.2" hidden="false" customHeight="false" outlineLevel="0" collapsed="false">
      <c r="A205" s="91" t="s">
        <v>53</v>
      </c>
      <c r="B205" s="88"/>
      <c r="C205" s="33" t="n">
        <v>0</v>
      </c>
      <c r="D205" s="75"/>
    </row>
    <row r="206" s="95" customFormat="true" ht="13.2" hidden="false" customHeight="false" outlineLevel="0" collapsed="false">
      <c r="A206" s="101"/>
      <c r="B206" s="61"/>
      <c r="C206" s="62" t="n">
        <f aca="false">C203+C205</f>
        <v>1537.54</v>
      </c>
      <c r="D206" s="113"/>
    </row>
    <row r="207" s="95" customFormat="true" ht="13.2" hidden="false" customHeight="false" outlineLevel="0" collapsed="false">
      <c r="A207" s="91" t="n">
        <v>42795</v>
      </c>
      <c r="B207" s="12"/>
      <c r="C207" s="17"/>
      <c r="D207" s="112"/>
    </row>
    <row r="208" s="95" customFormat="true" ht="13.2" hidden="false" customHeight="false" outlineLevel="0" collapsed="false">
      <c r="A208" s="91" t="s">
        <v>51</v>
      </c>
      <c r="B208" s="22"/>
      <c r="C208" s="17" t="n">
        <v>0</v>
      </c>
      <c r="D208" s="98"/>
    </row>
    <row r="209" s="95" customFormat="true" ht="13.2" hidden="false" customHeight="false" outlineLevel="0" collapsed="false">
      <c r="A209" s="91"/>
      <c r="B209" s="88"/>
      <c r="C209" s="33"/>
      <c r="D209" s="75"/>
    </row>
    <row r="210" s="95" customFormat="true" ht="26.4" hidden="false" customHeight="false" outlineLevel="0" collapsed="false">
      <c r="A210" s="91" t="s">
        <v>53</v>
      </c>
      <c r="B210" s="88" t="s">
        <v>206</v>
      </c>
      <c r="C210" s="33" t="n">
        <v>344</v>
      </c>
      <c r="D210" s="75" t="s">
        <v>230</v>
      </c>
    </row>
    <row r="211" s="95" customFormat="true" ht="13.2" hidden="false" customHeight="false" outlineLevel="0" collapsed="false">
      <c r="A211" s="101"/>
      <c r="B211" s="61"/>
      <c r="C211" s="62" t="n">
        <f aca="false">C208+C210</f>
        <v>344</v>
      </c>
      <c r="D211" s="113"/>
    </row>
    <row r="212" s="95" customFormat="true" ht="13.2" hidden="false" customHeight="false" outlineLevel="0" collapsed="false">
      <c r="A212" s="91" t="n">
        <v>42826</v>
      </c>
      <c r="B212" s="12"/>
      <c r="C212" s="17"/>
      <c r="D212" s="112"/>
    </row>
    <row r="213" s="95" customFormat="true" ht="13.2" hidden="false" customHeight="false" outlineLevel="0" collapsed="false">
      <c r="A213" s="91" t="s">
        <v>51</v>
      </c>
      <c r="B213" s="22" t="s">
        <v>198</v>
      </c>
      <c r="C213" s="17" t="n">
        <v>730.4</v>
      </c>
      <c r="D213" s="98" t="s">
        <v>231</v>
      </c>
    </row>
    <row r="214" s="95" customFormat="true" ht="13.2" hidden="false" customHeight="false" outlineLevel="0" collapsed="false">
      <c r="A214" s="91"/>
      <c r="B214" s="88" t="s">
        <v>215</v>
      </c>
      <c r="C214" s="33" t="n">
        <v>524.36</v>
      </c>
      <c r="D214" s="75" t="s">
        <v>232</v>
      </c>
    </row>
    <row r="215" s="95" customFormat="true" ht="13.2" hidden="false" customHeight="false" outlineLevel="0" collapsed="false">
      <c r="A215" s="91"/>
      <c r="B215" s="109" t="s">
        <v>34</v>
      </c>
      <c r="C215" s="103" t="n">
        <f aca="false">SUM(C213:C214)</f>
        <v>1254.76</v>
      </c>
      <c r="D215" s="75"/>
    </row>
    <row r="216" s="95" customFormat="true" ht="13.2" hidden="false" customHeight="false" outlineLevel="0" collapsed="false">
      <c r="A216" s="91"/>
      <c r="B216" s="88"/>
      <c r="C216" s="33"/>
      <c r="D216" s="75"/>
    </row>
    <row r="217" s="95" customFormat="true" ht="26.4" hidden="false" customHeight="false" outlineLevel="0" collapsed="false">
      <c r="A217" s="91" t="s">
        <v>53</v>
      </c>
      <c r="B217" s="88" t="s">
        <v>233</v>
      </c>
      <c r="C217" s="33" t="n">
        <v>68</v>
      </c>
      <c r="D217" s="75" t="s">
        <v>234</v>
      </c>
      <c r="E217" s="120"/>
    </row>
    <row r="218" s="95" customFormat="true" ht="26.4" hidden="false" customHeight="false" outlineLevel="0" collapsed="false">
      <c r="A218" s="91"/>
      <c r="B218" s="88" t="s">
        <v>206</v>
      </c>
      <c r="C218" s="33" t="n">
        <v>825.86</v>
      </c>
      <c r="D218" s="75" t="s">
        <v>235</v>
      </c>
    </row>
    <row r="219" s="95" customFormat="true" ht="13.2" hidden="false" customHeight="false" outlineLevel="0" collapsed="false">
      <c r="A219" s="91"/>
      <c r="B219" s="109" t="s">
        <v>34</v>
      </c>
      <c r="C219" s="103" t="n">
        <f aca="false">SUM(C217:C218)</f>
        <v>893.86</v>
      </c>
      <c r="D219" s="75"/>
    </row>
    <row r="220" s="95" customFormat="true" ht="13.2" hidden="false" customHeight="false" outlineLevel="0" collapsed="false">
      <c r="A220" s="101"/>
      <c r="B220" s="61"/>
      <c r="C220" s="62" t="n">
        <f aca="false">SUM(C215+C219)</f>
        <v>2148.62</v>
      </c>
      <c r="D220" s="113"/>
    </row>
    <row r="221" s="95" customFormat="true" ht="13.2" hidden="false" customHeight="false" outlineLevel="0" collapsed="false">
      <c r="A221" s="91" t="n">
        <v>42856</v>
      </c>
      <c r="B221" s="12"/>
      <c r="C221" s="17"/>
      <c r="D221" s="112"/>
    </row>
    <row r="222" s="95" customFormat="true" ht="39.6" hidden="false" customHeight="false" outlineLevel="0" collapsed="false">
      <c r="A222" s="91" t="s">
        <v>51</v>
      </c>
      <c r="B222" s="22" t="s">
        <v>233</v>
      </c>
      <c r="C222" s="17" t="n">
        <v>59.6</v>
      </c>
      <c r="D222" s="98" t="s">
        <v>236</v>
      </c>
    </row>
    <row r="223" s="95" customFormat="true" ht="13.2" hidden="false" customHeight="false" outlineLevel="0" collapsed="false">
      <c r="A223" s="91"/>
      <c r="B223" s="88"/>
      <c r="C223" s="33"/>
      <c r="D223" s="75"/>
    </row>
    <row r="224" s="95" customFormat="true" ht="13.2" hidden="false" customHeight="false" outlineLevel="0" collapsed="false">
      <c r="A224" s="91" t="s">
        <v>53</v>
      </c>
      <c r="B224" s="88"/>
      <c r="C224" s="33" t="n">
        <v>0</v>
      </c>
      <c r="D224" s="75"/>
    </row>
    <row r="225" s="95" customFormat="true" ht="13.2" hidden="false" customHeight="false" outlineLevel="0" collapsed="false">
      <c r="A225" s="101"/>
      <c r="B225" s="61"/>
      <c r="C225" s="62" t="n">
        <f aca="false">C222+C224</f>
        <v>59.6</v>
      </c>
      <c r="D225" s="113"/>
    </row>
    <row r="226" s="95" customFormat="true" ht="13.2" hidden="false" customHeight="false" outlineLevel="0" collapsed="false">
      <c r="A226" s="91" t="n">
        <v>42887</v>
      </c>
      <c r="B226" s="12"/>
      <c r="C226" s="17"/>
      <c r="D226" s="112"/>
    </row>
    <row r="227" s="95" customFormat="true" ht="13.2" hidden="false" customHeight="false" outlineLevel="0" collapsed="false">
      <c r="A227" s="91" t="s">
        <v>51</v>
      </c>
      <c r="B227" s="22" t="s">
        <v>198</v>
      </c>
      <c r="C227" s="17" t="n">
        <v>1036</v>
      </c>
      <c r="D227" s="98" t="s">
        <v>237</v>
      </c>
    </row>
    <row r="228" s="95" customFormat="true" ht="13.2" hidden="false" customHeight="false" outlineLevel="0" collapsed="false">
      <c r="A228" s="91"/>
      <c r="B228" s="88" t="s">
        <v>215</v>
      </c>
      <c r="C228" s="33" t="n">
        <v>193.58</v>
      </c>
      <c r="D228" s="75" t="s">
        <v>238</v>
      </c>
    </row>
    <row r="229" s="95" customFormat="true" ht="13.2" hidden="false" customHeight="false" outlineLevel="0" collapsed="false">
      <c r="A229" s="91"/>
      <c r="B229" s="109" t="s">
        <v>34</v>
      </c>
      <c r="C229" s="103" t="n">
        <f aca="false">SUM(C227:C228)</f>
        <v>1229.58</v>
      </c>
      <c r="D229" s="75"/>
    </row>
    <row r="230" s="95" customFormat="true" ht="13.2" hidden="false" customHeight="false" outlineLevel="0" collapsed="false">
      <c r="A230" s="91"/>
      <c r="B230" s="88"/>
      <c r="C230" s="33"/>
      <c r="D230" s="75"/>
    </row>
    <row r="231" s="95" customFormat="true" ht="26.4" hidden="false" customHeight="false" outlineLevel="0" collapsed="false">
      <c r="A231" s="91" t="s">
        <v>53</v>
      </c>
      <c r="B231" s="88" t="s">
        <v>233</v>
      </c>
      <c r="C231" s="33" t="n">
        <v>233.6</v>
      </c>
      <c r="D231" s="75" t="s">
        <v>239</v>
      </c>
    </row>
    <row r="232" s="95" customFormat="true" ht="26.4" hidden="false" customHeight="false" outlineLevel="0" collapsed="false">
      <c r="A232" s="91"/>
      <c r="B232" s="88" t="s">
        <v>204</v>
      </c>
      <c r="C232" s="33" t="n">
        <v>271.2</v>
      </c>
      <c r="D232" s="75" t="s">
        <v>240</v>
      </c>
    </row>
    <row r="233" s="95" customFormat="true" ht="26.4" hidden="false" customHeight="false" outlineLevel="0" collapsed="false">
      <c r="A233" s="91"/>
      <c r="B233" s="88" t="s">
        <v>203</v>
      </c>
      <c r="C233" s="33" t="n">
        <v>10.4</v>
      </c>
      <c r="D233" s="75" t="s">
        <v>241</v>
      </c>
    </row>
    <row r="234" s="95" customFormat="true" ht="26.4" hidden="false" customHeight="false" outlineLevel="0" collapsed="false">
      <c r="A234" s="91"/>
      <c r="B234" s="88" t="s">
        <v>212</v>
      </c>
      <c r="C234" s="33" t="n">
        <v>435.82</v>
      </c>
      <c r="D234" s="75" t="s">
        <v>242</v>
      </c>
    </row>
    <row r="235" s="95" customFormat="true" ht="26.4" hidden="false" customHeight="false" outlineLevel="0" collapsed="false">
      <c r="A235" s="91"/>
      <c r="B235" s="88" t="s">
        <v>201</v>
      </c>
      <c r="C235" s="33" t="n">
        <v>339.2</v>
      </c>
      <c r="D235" s="75" t="s">
        <v>242</v>
      </c>
    </row>
    <row r="236" s="95" customFormat="true" ht="13.2" hidden="false" customHeight="false" outlineLevel="0" collapsed="false">
      <c r="A236" s="91"/>
      <c r="B236" s="109" t="s">
        <v>34</v>
      </c>
      <c r="C236" s="103" t="n">
        <f aca="false">SUM(C231:C235)</f>
        <v>1290.22</v>
      </c>
      <c r="D236" s="75"/>
    </row>
    <row r="237" s="95" customFormat="true" ht="13.2" hidden="false" customHeight="false" outlineLevel="0" collapsed="false">
      <c r="A237" s="101"/>
      <c r="B237" s="61"/>
      <c r="C237" s="62" t="n">
        <f aca="false">C229+C236</f>
        <v>2519.8</v>
      </c>
      <c r="D237" s="113"/>
    </row>
    <row r="238" s="95" customFormat="true" ht="13.2" hidden="false" customHeight="false" outlineLevel="0" collapsed="false">
      <c r="A238" s="118"/>
      <c r="B238" s="105"/>
      <c r="C238" s="106"/>
      <c r="D238" s="119"/>
    </row>
    <row r="239" s="95" customFormat="true" ht="13.2" hidden="false" customHeight="false" outlineLevel="0" collapsed="false">
      <c r="A239" s="121" t="s">
        <v>243</v>
      </c>
      <c r="B239" s="105"/>
      <c r="C239" s="106"/>
      <c r="D239" s="119"/>
    </row>
    <row r="240" s="95" customFormat="true" ht="13.2" hidden="false" customHeight="false" outlineLevel="0" collapsed="false">
      <c r="A240" s="96" t="n">
        <v>42552</v>
      </c>
      <c r="B240" s="88"/>
      <c r="C240" s="31"/>
      <c r="D240" s="117"/>
    </row>
    <row r="241" s="95" customFormat="true" ht="13.2" hidden="false" customHeight="false" outlineLevel="0" collapsed="false">
      <c r="A241" s="96" t="s">
        <v>244</v>
      </c>
      <c r="B241" s="88" t="s">
        <v>245</v>
      </c>
      <c r="C241" s="31" t="n">
        <v>203.17</v>
      </c>
      <c r="D241" s="98" t="s">
        <v>107</v>
      </c>
    </row>
    <row r="242" s="95" customFormat="true" ht="13.2" hidden="false" customHeight="false" outlineLevel="0" collapsed="false">
      <c r="A242" s="96"/>
      <c r="B242" s="88"/>
      <c r="C242" s="31"/>
      <c r="D242" s="117"/>
    </row>
    <row r="243" s="95" customFormat="true" ht="13.2" hidden="false" customHeight="false" outlineLevel="0" collapsed="false">
      <c r="A243" s="96" t="s">
        <v>58</v>
      </c>
      <c r="B243" s="88" t="s">
        <v>246</v>
      </c>
      <c r="C243" s="31" t="n">
        <v>2000</v>
      </c>
      <c r="D243" s="98" t="s">
        <v>247</v>
      </c>
    </row>
    <row r="244" s="95" customFormat="true" ht="13.2" hidden="false" customHeight="false" outlineLevel="0" collapsed="false">
      <c r="A244" s="92"/>
      <c r="B244" s="93"/>
      <c r="C244" s="94" t="n">
        <f aca="false">SUM(C243+C241)</f>
        <v>2203.17</v>
      </c>
      <c r="D244" s="115"/>
    </row>
    <row r="245" s="95" customFormat="true" ht="13.2" hidden="false" customHeight="false" outlineLevel="0" collapsed="false">
      <c r="A245" s="96" t="n">
        <v>42583</v>
      </c>
      <c r="B245" s="97"/>
      <c r="C245" s="31"/>
      <c r="D245" s="117"/>
    </row>
    <row r="246" s="95" customFormat="true" ht="13.2" hidden="false" customHeight="false" outlineLevel="0" collapsed="false">
      <c r="A246" s="96" t="s">
        <v>65</v>
      </c>
      <c r="B246" s="88" t="s">
        <v>248</v>
      </c>
      <c r="C246" s="31" t="n">
        <v>458.52</v>
      </c>
      <c r="D246" s="117" t="s">
        <v>142</v>
      </c>
    </row>
    <row r="247" s="95" customFormat="true" ht="13.2" hidden="false" customHeight="false" outlineLevel="0" collapsed="false">
      <c r="A247" s="96"/>
      <c r="B247" s="97"/>
      <c r="C247" s="31"/>
      <c r="D247" s="117"/>
    </row>
    <row r="248" s="95" customFormat="true" ht="13.2" hidden="false" customHeight="false" outlineLevel="0" collapsed="false">
      <c r="A248" s="96" t="s">
        <v>134</v>
      </c>
      <c r="B248" s="88" t="s">
        <v>249</v>
      </c>
      <c r="C248" s="31" t="n">
        <v>125</v>
      </c>
      <c r="D248" s="98" t="s">
        <v>250</v>
      </c>
    </row>
    <row r="249" s="95" customFormat="true" ht="13.2" hidden="false" customHeight="false" outlineLevel="0" collapsed="false">
      <c r="A249" s="96"/>
      <c r="B249" s="88" t="s">
        <v>251</v>
      </c>
      <c r="C249" s="31" t="n">
        <v>249.62</v>
      </c>
      <c r="D249" s="98" t="s">
        <v>252</v>
      </c>
    </row>
    <row r="250" s="95" customFormat="true" ht="13.2" hidden="false" customHeight="false" outlineLevel="0" collapsed="false">
      <c r="A250" s="96"/>
      <c r="B250" s="88" t="s">
        <v>184</v>
      </c>
      <c r="C250" s="31" t="n">
        <v>628.71</v>
      </c>
      <c r="D250" s="98" t="s">
        <v>253</v>
      </c>
    </row>
    <row r="251" s="95" customFormat="true" ht="13.2" hidden="false" customHeight="false" outlineLevel="0" collapsed="false">
      <c r="A251" s="96"/>
      <c r="B251" s="88" t="s">
        <v>254</v>
      </c>
      <c r="C251" s="31" t="n">
        <v>420</v>
      </c>
      <c r="D251" s="98" t="s">
        <v>255</v>
      </c>
    </row>
    <row r="252" s="124" customFormat="true" ht="13.2" hidden="false" customHeight="false" outlineLevel="0" collapsed="false">
      <c r="A252" s="122"/>
      <c r="B252" s="109" t="s">
        <v>34</v>
      </c>
      <c r="C252" s="104" t="n">
        <f aca="false">SUM(C248:C251)</f>
        <v>1423.33</v>
      </c>
      <c r="D252" s="123"/>
    </row>
    <row r="253" s="124" customFormat="true" ht="13.2" hidden="false" customHeight="false" outlineLevel="0" collapsed="false">
      <c r="A253" s="122"/>
      <c r="B253" s="109"/>
      <c r="C253" s="104"/>
      <c r="D253" s="123"/>
    </row>
    <row r="254" s="95" customFormat="true" ht="13.2" hidden="false" customHeight="false" outlineLevel="0" collapsed="false">
      <c r="A254" s="96" t="s">
        <v>244</v>
      </c>
      <c r="B254" s="88" t="s">
        <v>245</v>
      </c>
      <c r="C254" s="31" t="n">
        <v>34.63</v>
      </c>
      <c r="D254" s="98" t="s">
        <v>107</v>
      </c>
    </row>
    <row r="255" s="95" customFormat="true" ht="13.2" hidden="false" customHeight="false" outlineLevel="0" collapsed="false">
      <c r="A255" s="125"/>
      <c r="B255" s="93"/>
      <c r="C255" s="94" t="n">
        <f aca="false">C246+C252+C254</f>
        <v>1916.48</v>
      </c>
      <c r="D255" s="115"/>
    </row>
    <row r="256" customFormat="false" ht="13.2" hidden="false" customHeight="false" outlineLevel="0" collapsed="false">
      <c r="A256" s="90" t="n">
        <v>42614</v>
      </c>
      <c r="B256" s="12"/>
      <c r="C256" s="17"/>
      <c r="D256" s="112"/>
    </row>
    <row r="257" customFormat="false" ht="13.2" hidden="false" customHeight="false" outlineLevel="0" collapsed="false">
      <c r="A257" s="90" t="s">
        <v>256</v>
      </c>
      <c r="B257" s="22" t="s">
        <v>248</v>
      </c>
      <c r="C257" s="17" t="n">
        <v>30.4</v>
      </c>
      <c r="D257" s="75" t="s">
        <v>142</v>
      </c>
    </row>
    <row r="258" customFormat="false" ht="13.2" hidden="false" customHeight="false" outlineLevel="0" collapsed="false">
      <c r="A258" s="90"/>
      <c r="B258" s="22"/>
      <c r="C258" s="17"/>
      <c r="D258" s="75"/>
    </row>
    <row r="259" customFormat="false" ht="13.2" hidden="false" customHeight="false" outlineLevel="0" collapsed="false">
      <c r="A259" s="90" t="s">
        <v>134</v>
      </c>
      <c r="B259" s="22" t="s">
        <v>257</v>
      </c>
      <c r="C259" s="17" t="n">
        <v>125</v>
      </c>
      <c r="D259" s="75" t="s">
        <v>258</v>
      </c>
    </row>
    <row r="260" customFormat="false" ht="13.2" hidden="false" customHeight="false" outlineLevel="0" collapsed="false">
      <c r="A260" s="61"/>
      <c r="B260" s="61"/>
      <c r="C260" s="62" t="n">
        <f aca="false">SUM(C257:C259)</f>
        <v>155.4</v>
      </c>
      <c r="D260" s="113"/>
    </row>
    <row r="261" customFormat="false" ht="13.2" hidden="true" customHeight="false" outlineLevel="0" collapsed="false">
      <c r="A261" s="90" t="n">
        <v>40817</v>
      </c>
      <c r="B261" s="12"/>
      <c r="C261" s="17"/>
      <c r="D261" s="112"/>
    </row>
    <row r="262" customFormat="false" ht="13.2" hidden="true" customHeight="false" outlineLevel="0" collapsed="false">
      <c r="A262" s="91" t="s">
        <v>69</v>
      </c>
      <c r="B262" s="22"/>
      <c r="C262" s="17"/>
      <c r="D262" s="75"/>
    </row>
    <row r="263" customFormat="false" ht="13.2" hidden="true" customHeight="false" outlineLevel="0" collapsed="false">
      <c r="A263" s="91"/>
      <c r="B263" s="12"/>
      <c r="C263" s="17"/>
      <c r="D263" s="112"/>
    </row>
    <row r="264" customFormat="false" ht="13.2" hidden="true" customHeight="false" outlineLevel="0" collapsed="false">
      <c r="A264" s="91" t="s">
        <v>244</v>
      </c>
      <c r="B264" s="88"/>
      <c r="C264" s="17"/>
      <c r="D264" s="98"/>
    </row>
    <row r="265" customFormat="false" ht="13.2" hidden="true" customHeight="false" outlineLevel="0" collapsed="false">
      <c r="A265" s="61"/>
      <c r="B265" s="61"/>
      <c r="C265" s="62"/>
      <c r="D265" s="113"/>
    </row>
    <row r="266" customFormat="false" ht="13.2" hidden="true" customHeight="false" outlineLevel="0" collapsed="false">
      <c r="A266" s="90" t="n">
        <v>40848</v>
      </c>
      <c r="B266" s="12"/>
      <c r="C266" s="17"/>
      <c r="D266" s="112"/>
    </row>
    <row r="267" customFormat="false" ht="13.2" hidden="true" customHeight="false" outlineLevel="0" collapsed="false">
      <c r="A267" s="91" t="s">
        <v>65</v>
      </c>
      <c r="B267" s="88"/>
      <c r="C267" s="17"/>
      <c r="D267" s="112"/>
    </row>
    <row r="268" customFormat="false" ht="13.2" hidden="true" customHeight="false" outlineLevel="0" collapsed="false">
      <c r="A268" s="91"/>
      <c r="B268" s="12"/>
      <c r="C268" s="17"/>
      <c r="D268" s="112"/>
    </row>
    <row r="269" customFormat="false" ht="13.2" hidden="true" customHeight="false" outlineLevel="0" collapsed="false">
      <c r="A269" s="91" t="s">
        <v>119</v>
      </c>
      <c r="B269" s="12"/>
      <c r="C269" s="17"/>
      <c r="D269" s="98"/>
    </row>
    <row r="270" customFormat="false" ht="13.2" hidden="true" customHeight="false" outlineLevel="0" collapsed="false">
      <c r="A270" s="61"/>
      <c r="B270" s="61"/>
      <c r="C270" s="62"/>
      <c r="D270" s="113"/>
    </row>
    <row r="271" customFormat="false" ht="13.2" hidden="true" customHeight="false" outlineLevel="0" collapsed="false">
      <c r="A271" s="90" t="n">
        <v>40878</v>
      </c>
      <c r="B271" s="12"/>
      <c r="C271" s="17"/>
      <c r="D271" s="112"/>
    </row>
    <row r="272" customFormat="false" ht="13.2" hidden="true" customHeight="false" outlineLevel="0" collapsed="false">
      <c r="A272" s="91" t="s">
        <v>256</v>
      </c>
      <c r="B272" s="22"/>
      <c r="C272" s="17"/>
      <c r="D272" s="112"/>
    </row>
    <row r="273" customFormat="false" ht="13.2" hidden="true" customHeight="false" outlineLevel="0" collapsed="false">
      <c r="A273" s="91"/>
      <c r="B273" s="12"/>
      <c r="C273" s="17"/>
      <c r="D273" s="112"/>
    </row>
    <row r="274" customFormat="false" ht="13.2" hidden="true" customHeight="false" outlineLevel="0" collapsed="false">
      <c r="A274" s="91" t="s">
        <v>69</v>
      </c>
      <c r="B274" s="22"/>
      <c r="C274" s="17"/>
      <c r="D274" s="75"/>
    </row>
    <row r="275" customFormat="false" ht="13.2" hidden="true" customHeight="false" outlineLevel="0" collapsed="false">
      <c r="A275" s="91"/>
      <c r="B275" s="12"/>
      <c r="C275" s="17"/>
      <c r="D275" s="112"/>
    </row>
    <row r="276" customFormat="false" ht="13.2" hidden="true" customHeight="false" outlineLevel="0" collapsed="false">
      <c r="A276" s="91" t="s">
        <v>115</v>
      </c>
      <c r="B276" s="22"/>
      <c r="C276" s="17"/>
      <c r="D276" s="75"/>
    </row>
    <row r="277" customFormat="false" ht="13.2" hidden="true" customHeight="false" outlineLevel="0" collapsed="false">
      <c r="A277" s="91"/>
      <c r="B277" s="22"/>
      <c r="C277" s="17"/>
      <c r="D277" s="75"/>
    </row>
    <row r="278" customFormat="false" ht="13.2" hidden="true" customHeight="false" outlineLevel="0" collapsed="false">
      <c r="A278" s="91" t="s">
        <v>259</v>
      </c>
      <c r="B278" s="22"/>
      <c r="C278" s="17"/>
      <c r="D278" s="75"/>
    </row>
    <row r="279" customFormat="false" ht="13.2" hidden="true" customHeight="false" outlineLevel="0" collapsed="false">
      <c r="A279" s="61"/>
      <c r="B279" s="61"/>
      <c r="C279" s="62"/>
      <c r="D279" s="113"/>
    </row>
    <row r="280" customFormat="false" ht="13.2" hidden="true" customHeight="false" outlineLevel="0" collapsed="false">
      <c r="A280" s="90" t="n">
        <v>40909</v>
      </c>
      <c r="B280" s="12"/>
      <c r="C280" s="17"/>
      <c r="D280" s="112"/>
    </row>
    <row r="281" customFormat="false" ht="13.2" hidden="true" customHeight="false" outlineLevel="0" collapsed="false">
      <c r="A281" s="91" t="s">
        <v>244</v>
      </c>
      <c r="B281" s="22"/>
      <c r="C281" s="17"/>
      <c r="D281" s="112"/>
    </row>
    <row r="282" customFormat="false" ht="13.2" hidden="true" customHeight="false" outlineLevel="0" collapsed="false">
      <c r="A282" s="91"/>
      <c r="B282" s="22"/>
      <c r="C282" s="17"/>
      <c r="D282" s="112"/>
    </row>
    <row r="283" customFormat="false" ht="13.2" hidden="true" customHeight="false" outlineLevel="0" collapsed="false">
      <c r="A283" s="91" t="s">
        <v>260</v>
      </c>
      <c r="B283" s="22"/>
      <c r="C283" s="17"/>
      <c r="D283" s="112"/>
    </row>
    <row r="284" customFormat="false" ht="13.2" hidden="true" customHeight="false" outlineLevel="0" collapsed="false">
      <c r="A284" s="61"/>
      <c r="B284" s="61"/>
      <c r="C284" s="62"/>
      <c r="D284" s="113"/>
    </row>
    <row r="285" customFormat="false" ht="13.2" hidden="true" customHeight="false" outlineLevel="0" collapsed="false">
      <c r="A285" s="90" t="n">
        <v>40940</v>
      </c>
      <c r="B285" s="12"/>
      <c r="C285" s="17"/>
      <c r="D285" s="112"/>
    </row>
    <row r="286" customFormat="false" ht="13.2" hidden="true" customHeight="false" outlineLevel="0" collapsed="false">
      <c r="A286" s="91" t="s">
        <v>256</v>
      </c>
      <c r="B286" s="22"/>
      <c r="C286" s="17"/>
      <c r="D286" s="112"/>
    </row>
    <row r="287" customFormat="false" ht="13.2" hidden="true" customHeight="false" outlineLevel="0" collapsed="false">
      <c r="A287" s="91"/>
      <c r="B287" s="12"/>
      <c r="C287" s="17"/>
      <c r="D287" s="112"/>
    </row>
    <row r="288" customFormat="false" ht="13.2" hidden="true" customHeight="false" outlineLevel="0" collapsed="false">
      <c r="A288" s="91" t="s">
        <v>69</v>
      </c>
      <c r="B288" s="22"/>
      <c r="C288" s="17"/>
      <c r="D288" s="75"/>
    </row>
    <row r="289" customFormat="false" ht="13.2" hidden="true" customHeight="false" outlineLevel="0" collapsed="false">
      <c r="A289" s="91"/>
      <c r="B289" s="22"/>
      <c r="C289" s="17"/>
      <c r="D289" s="75"/>
    </row>
    <row r="290" customFormat="false" ht="13.2" hidden="true" customHeight="false" outlineLevel="0" collapsed="false">
      <c r="A290" s="91"/>
      <c r="B290" s="102"/>
      <c r="C290" s="103"/>
      <c r="D290" s="75"/>
    </row>
    <row r="291" customFormat="false" ht="13.2" hidden="true" customHeight="false" outlineLevel="0" collapsed="false">
      <c r="A291" s="91"/>
      <c r="B291" s="12"/>
      <c r="C291" s="17"/>
      <c r="D291" s="112"/>
    </row>
    <row r="292" customFormat="false" ht="13.2" hidden="true" customHeight="false" outlineLevel="0" collapsed="false">
      <c r="A292" s="91" t="s">
        <v>115</v>
      </c>
      <c r="B292" s="22"/>
      <c r="C292" s="17"/>
      <c r="D292" s="75"/>
    </row>
    <row r="293" customFormat="false" ht="13.2" hidden="true" customHeight="false" outlineLevel="0" collapsed="false">
      <c r="A293" s="91"/>
      <c r="B293" s="22"/>
      <c r="C293" s="17"/>
      <c r="D293" s="75"/>
    </row>
    <row r="294" customFormat="false" ht="13.2" hidden="true" customHeight="false" outlineLevel="0" collapsed="false">
      <c r="A294" s="91" t="s">
        <v>156</v>
      </c>
      <c r="B294" s="22"/>
      <c r="C294" s="17"/>
      <c r="D294" s="75"/>
    </row>
    <row r="295" customFormat="false" ht="13.2" hidden="true" customHeight="false" outlineLevel="0" collapsed="false">
      <c r="A295" s="91"/>
      <c r="B295" s="22"/>
      <c r="C295" s="17"/>
      <c r="D295" s="75"/>
    </row>
    <row r="296" customFormat="false" ht="13.2" hidden="true" customHeight="false" outlineLevel="0" collapsed="false">
      <c r="A296" s="91" t="s">
        <v>244</v>
      </c>
      <c r="B296" s="22"/>
      <c r="C296" s="17"/>
      <c r="D296" s="75"/>
    </row>
    <row r="297" customFormat="false" ht="13.2" hidden="true" customHeight="false" outlineLevel="0" collapsed="false">
      <c r="A297" s="61"/>
      <c r="B297" s="61"/>
      <c r="C297" s="62"/>
      <c r="D297" s="113"/>
    </row>
    <row r="298" customFormat="false" ht="13.2" hidden="true" customHeight="false" outlineLevel="0" collapsed="false">
      <c r="A298" s="90" t="n">
        <v>40969</v>
      </c>
      <c r="B298" s="12"/>
      <c r="C298" s="17"/>
      <c r="D298" s="112"/>
    </row>
    <row r="299" customFormat="false" ht="13.2" hidden="true" customHeight="false" outlineLevel="0" collapsed="false">
      <c r="A299" s="91" t="s">
        <v>115</v>
      </c>
      <c r="B299" s="22"/>
      <c r="C299" s="17"/>
      <c r="D299" s="75"/>
    </row>
    <row r="300" customFormat="false" ht="13.2" hidden="true" customHeight="false" outlineLevel="0" collapsed="false">
      <c r="A300" s="91"/>
      <c r="B300" s="22"/>
      <c r="C300" s="17"/>
      <c r="D300" s="75"/>
    </row>
    <row r="301" customFormat="false" ht="13.2" hidden="true" customHeight="false" outlineLevel="0" collapsed="false">
      <c r="A301" s="91" t="s">
        <v>156</v>
      </c>
      <c r="B301" s="22"/>
      <c r="C301" s="17"/>
      <c r="D301" s="75"/>
    </row>
    <row r="302" customFormat="false" ht="13.2" hidden="true" customHeight="false" outlineLevel="0" collapsed="false">
      <c r="A302" s="91"/>
      <c r="B302" s="22"/>
      <c r="C302" s="17"/>
      <c r="D302" s="75"/>
    </row>
    <row r="303" customFormat="false" ht="13.2" hidden="true" customHeight="false" outlineLevel="0" collapsed="false">
      <c r="A303" s="91"/>
      <c r="B303" s="102"/>
      <c r="C303" s="103"/>
      <c r="D303" s="75"/>
    </row>
    <row r="304" customFormat="false" ht="13.2" hidden="true" customHeight="false" outlineLevel="0" collapsed="false">
      <c r="A304" s="61"/>
      <c r="B304" s="61"/>
      <c r="C304" s="62"/>
      <c r="D304" s="113"/>
    </row>
    <row r="305" customFormat="false" ht="13.2" hidden="true" customHeight="false" outlineLevel="0" collapsed="false">
      <c r="A305" s="90" t="n">
        <v>41000</v>
      </c>
      <c r="B305" s="12"/>
      <c r="C305" s="17"/>
      <c r="D305" s="112"/>
    </row>
    <row r="306" customFormat="false" ht="13.2" hidden="true" customHeight="false" outlineLevel="0" collapsed="false">
      <c r="A306" s="91" t="s">
        <v>256</v>
      </c>
      <c r="B306" s="22"/>
      <c r="C306" s="17"/>
      <c r="D306" s="112"/>
    </row>
    <row r="307" customFormat="false" ht="13.2" hidden="true" customHeight="false" outlineLevel="0" collapsed="false">
      <c r="A307" s="91"/>
      <c r="B307" s="12"/>
      <c r="C307" s="17"/>
      <c r="D307" s="112"/>
    </row>
    <row r="308" customFormat="false" ht="13.2" hidden="true" customHeight="false" outlineLevel="0" collapsed="false">
      <c r="A308" s="91"/>
      <c r="B308" s="22"/>
      <c r="C308" s="17"/>
      <c r="D308" s="75"/>
    </row>
    <row r="309" customFormat="false" ht="13.2" hidden="true" customHeight="false" outlineLevel="0" collapsed="false">
      <c r="A309" s="91" t="s">
        <v>156</v>
      </c>
      <c r="B309" s="22"/>
      <c r="C309" s="17"/>
      <c r="D309" s="75"/>
    </row>
    <row r="310" customFormat="false" ht="13.2" hidden="true" customHeight="false" outlineLevel="0" collapsed="false">
      <c r="A310" s="91"/>
      <c r="B310" s="22"/>
      <c r="C310" s="17"/>
      <c r="D310" s="75"/>
    </row>
    <row r="311" customFormat="false" ht="13.2" hidden="true" customHeight="false" outlineLevel="0" collapsed="false">
      <c r="A311" s="91"/>
      <c r="B311" s="102"/>
      <c r="C311" s="103"/>
      <c r="D311" s="75"/>
    </row>
    <row r="312" customFormat="false" ht="13.2" hidden="true" customHeight="false" outlineLevel="0" collapsed="false">
      <c r="A312" s="91"/>
      <c r="B312" s="22"/>
      <c r="C312" s="17"/>
      <c r="D312" s="75"/>
    </row>
    <row r="313" customFormat="false" ht="13.2" hidden="true" customHeight="false" outlineLevel="0" collapsed="false">
      <c r="A313" s="91" t="s">
        <v>244</v>
      </c>
      <c r="B313" s="22"/>
      <c r="C313" s="17"/>
      <c r="D313" s="75"/>
    </row>
    <row r="314" customFormat="false" ht="13.2" hidden="true" customHeight="false" outlineLevel="0" collapsed="false">
      <c r="A314" s="91"/>
      <c r="B314" s="22"/>
      <c r="C314" s="17"/>
      <c r="D314" s="75"/>
    </row>
    <row r="315" customFormat="false" ht="13.2" hidden="true" customHeight="false" outlineLevel="0" collapsed="false">
      <c r="A315" s="91" t="s">
        <v>119</v>
      </c>
      <c r="B315" s="22"/>
      <c r="C315" s="17"/>
      <c r="D315" s="75"/>
    </row>
    <row r="316" customFormat="false" ht="13.2" hidden="true" customHeight="false" outlineLevel="0" collapsed="false">
      <c r="A316" s="61"/>
      <c r="B316" s="61"/>
      <c r="C316" s="62"/>
      <c r="D316" s="113"/>
    </row>
    <row r="317" customFormat="false" ht="13.2" hidden="true" customHeight="false" outlineLevel="0" collapsed="false">
      <c r="A317" s="90" t="n">
        <v>41030</v>
      </c>
      <c r="B317" s="12"/>
      <c r="C317" s="17"/>
      <c r="D317" s="112"/>
    </row>
    <row r="318" customFormat="false" ht="13.2" hidden="true" customHeight="false" outlineLevel="0" collapsed="false">
      <c r="A318" s="91" t="s">
        <v>156</v>
      </c>
      <c r="B318" s="22"/>
      <c r="C318" s="17"/>
      <c r="D318" s="98"/>
    </row>
    <row r="319" customFormat="false" ht="13.2" hidden="true" customHeight="false" outlineLevel="0" collapsed="false">
      <c r="A319" s="91"/>
      <c r="B319" s="22"/>
      <c r="C319" s="17"/>
      <c r="D319" s="98"/>
    </row>
    <row r="320" customFormat="false" ht="13.2" hidden="true" customHeight="false" outlineLevel="0" collapsed="false">
      <c r="A320" s="91"/>
      <c r="B320" s="102"/>
      <c r="C320" s="103"/>
      <c r="D320" s="98"/>
    </row>
    <row r="321" customFormat="false" ht="13.2" hidden="true" customHeight="false" outlineLevel="0" collapsed="false">
      <c r="A321" s="61"/>
      <c r="B321" s="61"/>
      <c r="C321" s="62"/>
      <c r="D321" s="113"/>
    </row>
    <row r="322" customFormat="false" ht="13.2" hidden="true" customHeight="false" outlineLevel="0" collapsed="false">
      <c r="A322" s="90" t="n">
        <v>41061</v>
      </c>
      <c r="B322" s="12"/>
      <c r="C322" s="17"/>
      <c r="D322" s="112"/>
    </row>
    <row r="323" customFormat="false" ht="13.2" hidden="true" customHeight="false" outlineLevel="0" collapsed="false">
      <c r="A323" s="91" t="s">
        <v>256</v>
      </c>
      <c r="B323" s="22"/>
      <c r="C323" s="17"/>
      <c r="D323" s="112"/>
    </row>
    <row r="324" customFormat="false" ht="13.2" hidden="true" customHeight="false" outlineLevel="0" collapsed="false">
      <c r="A324" s="91"/>
      <c r="B324" s="12"/>
      <c r="C324" s="17"/>
      <c r="D324" s="112"/>
    </row>
    <row r="325" customFormat="false" ht="13.2" hidden="true" customHeight="false" outlineLevel="0" collapsed="false">
      <c r="A325" s="91" t="s">
        <v>69</v>
      </c>
      <c r="B325" s="22"/>
      <c r="C325" s="17"/>
      <c r="D325" s="75"/>
    </row>
    <row r="326" customFormat="false" ht="13.2" hidden="true" customHeight="false" outlineLevel="0" collapsed="false">
      <c r="A326" s="91"/>
      <c r="B326" s="22"/>
      <c r="C326" s="17"/>
      <c r="D326" s="75"/>
    </row>
    <row r="327" customFormat="false" ht="13.2" hidden="true" customHeight="false" outlineLevel="0" collapsed="false">
      <c r="A327" s="91"/>
      <c r="B327" s="102"/>
      <c r="C327" s="103"/>
      <c r="D327" s="75"/>
    </row>
    <row r="328" customFormat="false" ht="13.2" hidden="true" customHeight="false" outlineLevel="0" collapsed="false">
      <c r="A328" s="91"/>
      <c r="B328" s="12"/>
      <c r="C328" s="17"/>
      <c r="D328" s="112"/>
    </row>
    <row r="329" customFormat="false" ht="13.2" hidden="true" customHeight="false" outlineLevel="0" collapsed="false">
      <c r="A329" s="91" t="s">
        <v>115</v>
      </c>
      <c r="B329" s="22"/>
      <c r="C329" s="17"/>
      <c r="D329" s="75"/>
    </row>
    <row r="330" customFormat="false" ht="13.2" hidden="true" customHeight="false" outlineLevel="0" collapsed="false">
      <c r="A330" s="91"/>
      <c r="B330" s="22"/>
      <c r="C330" s="17"/>
      <c r="D330" s="75"/>
    </row>
    <row r="331" customFormat="false" ht="13.2" hidden="true" customHeight="false" outlineLevel="0" collapsed="false">
      <c r="A331" s="91" t="s">
        <v>156</v>
      </c>
      <c r="B331" s="22"/>
      <c r="C331" s="17"/>
      <c r="D331" s="75"/>
    </row>
    <row r="332" customFormat="false" ht="13.2" hidden="true" customHeight="false" outlineLevel="0" collapsed="false">
      <c r="A332" s="91"/>
      <c r="B332" s="22"/>
      <c r="C332" s="17"/>
      <c r="D332" s="75"/>
    </row>
    <row r="333" customFormat="false" ht="13.2" hidden="true" customHeight="false" outlineLevel="0" collapsed="false">
      <c r="A333" s="91"/>
      <c r="B333" s="22"/>
      <c r="C333" s="17"/>
      <c r="D333" s="75"/>
    </row>
    <row r="334" customFormat="false" ht="13.2" hidden="true" customHeight="false" outlineLevel="0" collapsed="false">
      <c r="A334" s="91"/>
      <c r="B334" s="22"/>
      <c r="C334" s="17"/>
      <c r="D334" s="75"/>
    </row>
    <row r="335" customFormat="false" ht="13.2" hidden="true" customHeight="false" outlineLevel="0" collapsed="false">
      <c r="A335" s="91"/>
      <c r="B335" s="22"/>
      <c r="C335" s="17"/>
      <c r="D335" s="75"/>
    </row>
    <row r="336" customFormat="false" ht="13.2" hidden="true" customHeight="false" outlineLevel="0" collapsed="false">
      <c r="A336" s="91"/>
      <c r="B336" s="102"/>
      <c r="C336" s="103"/>
      <c r="D336" s="75"/>
    </row>
    <row r="337" customFormat="false" ht="13.2" hidden="true" customHeight="false" outlineLevel="0" collapsed="false">
      <c r="A337" s="91"/>
      <c r="B337" s="22"/>
      <c r="C337" s="17"/>
      <c r="D337" s="75"/>
    </row>
    <row r="338" customFormat="false" ht="13.2" hidden="true" customHeight="false" outlineLevel="0" collapsed="false">
      <c r="A338" s="91" t="s">
        <v>244</v>
      </c>
      <c r="B338" s="22"/>
      <c r="C338" s="17"/>
      <c r="D338" s="75"/>
    </row>
    <row r="339" customFormat="false" ht="13.2" hidden="true" customHeight="false" outlineLevel="0" collapsed="false">
      <c r="A339" s="61"/>
      <c r="B339" s="61"/>
      <c r="C339" s="62"/>
      <c r="D339" s="113"/>
    </row>
    <row r="340" customFormat="false" ht="13.2" hidden="false" customHeight="false" outlineLevel="0" collapsed="false">
      <c r="A340" s="96" t="n">
        <v>42644</v>
      </c>
      <c r="B340" s="97"/>
      <c r="C340" s="31"/>
      <c r="D340" s="117"/>
    </row>
    <row r="341" customFormat="false" ht="13.2" hidden="false" customHeight="false" outlineLevel="0" collapsed="false">
      <c r="A341" s="96" t="s">
        <v>134</v>
      </c>
      <c r="B341" s="88" t="s">
        <v>261</v>
      </c>
      <c r="C341" s="31" t="n">
        <v>142.12</v>
      </c>
      <c r="D341" s="98" t="s">
        <v>262</v>
      </c>
    </row>
    <row r="342" customFormat="false" ht="13.2" hidden="false" customHeight="false" outlineLevel="0" collapsed="false">
      <c r="A342" s="122"/>
      <c r="B342" s="88" t="s">
        <v>263</v>
      </c>
      <c r="C342" s="43" t="n">
        <v>430</v>
      </c>
      <c r="D342" s="98" t="s">
        <v>264</v>
      </c>
    </row>
    <row r="343" customFormat="false" ht="13.2" hidden="false" customHeight="false" outlineLevel="0" collapsed="false">
      <c r="A343" s="122"/>
      <c r="B343" s="88" t="s">
        <v>184</v>
      </c>
      <c r="C343" s="43" t="n">
        <v>470</v>
      </c>
      <c r="D343" s="98" t="s">
        <v>265</v>
      </c>
    </row>
    <row r="344" customFormat="false" ht="13.2" hidden="false" customHeight="false" outlineLevel="0" collapsed="false">
      <c r="A344" s="122"/>
      <c r="B344" s="109" t="s">
        <v>34</v>
      </c>
      <c r="C344" s="104" t="n">
        <f aca="false">SUM(C341:C343)</f>
        <v>1042.12</v>
      </c>
      <c r="D344" s="98"/>
    </row>
    <row r="345" customFormat="false" ht="13.2" hidden="false" customHeight="false" outlineLevel="0" collapsed="false">
      <c r="A345" s="122"/>
      <c r="B345" s="88"/>
      <c r="C345" s="43"/>
      <c r="D345" s="98"/>
    </row>
    <row r="346" customFormat="false" ht="13.2" hidden="false" customHeight="false" outlineLevel="0" collapsed="false">
      <c r="A346" s="96" t="s">
        <v>244</v>
      </c>
      <c r="B346" s="88" t="s">
        <v>245</v>
      </c>
      <c r="C346" s="31" t="n">
        <v>73.42</v>
      </c>
      <c r="D346" s="98" t="s">
        <v>107</v>
      </c>
    </row>
    <row r="347" customFormat="false" ht="13.2" hidden="false" customHeight="false" outlineLevel="0" collapsed="false">
      <c r="A347" s="125"/>
      <c r="B347" s="93"/>
      <c r="C347" s="94" t="n">
        <f aca="false">C346+C344</f>
        <v>1115.54</v>
      </c>
      <c r="D347" s="115"/>
    </row>
    <row r="348" customFormat="false" ht="13.2" hidden="false" customHeight="false" outlineLevel="0" collapsed="false">
      <c r="A348" s="96" t="n">
        <v>42675</v>
      </c>
      <c r="B348" s="97"/>
      <c r="C348" s="31"/>
      <c r="D348" s="117"/>
    </row>
    <row r="349" customFormat="false" ht="13.2" hidden="false" customHeight="false" outlineLevel="0" collapsed="false">
      <c r="A349" s="96" t="s">
        <v>134</v>
      </c>
      <c r="B349" s="88" t="s">
        <v>184</v>
      </c>
      <c r="C349" s="31" t="n">
        <v>305</v>
      </c>
      <c r="D349" s="98" t="s">
        <v>266</v>
      </c>
    </row>
    <row r="350" customFormat="false" ht="13.2" hidden="false" customHeight="false" outlineLevel="0" collapsed="false">
      <c r="A350" s="96"/>
      <c r="B350" s="97"/>
      <c r="C350" s="31"/>
      <c r="D350" s="117"/>
    </row>
    <row r="351" customFormat="false" ht="13.2" hidden="false" customHeight="false" outlineLevel="0" collapsed="false">
      <c r="A351" s="96" t="s">
        <v>244</v>
      </c>
      <c r="B351" s="88" t="s">
        <v>245</v>
      </c>
      <c r="C351" s="31" t="n">
        <v>32.51</v>
      </c>
      <c r="D351" s="98" t="s">
        <v>107</v>
      </c>
    </row>
    <row r="352" customFormat="false" ht="13.2" hidden="false" customHeight="false" outlineLevel="0" collapsed="false">
      <c r="A352" s="125"/>
      <c r="B352" s="93"/>
      <c r="C352" s="94" t="n">
        <f aca="false">SUM(C349:C351)</f>
        <v>337.51</v>
      </c>
      <c r="D352" s="115"/>
    </row>
    <row r="353" customFormat="false" ht="13.2" hidden="false" customHeight="false" outlineLevel="0" collapsed="false">
      <c r="A353" s="96" t="n">
        <v>42717</v>
      </c>
      <c r="B353" s="97"/>
      <c r="C353" s="31"/>
      <c r="D353" s="117"/>
    </row>
    <row r="354" customFormat="false" ht="13.2" hidden="false" customHeight="false" outlineLevel="0" collapsed="false">
      <c r="A354" s="96" t="s">
        <v>134</v>
      </c>
      <c r="B354" s="88" t="s">
        <v>184</v>
      </c>
      <c r="C354" s="31" t="n">
        <v>366</v>
      </c>
      <c r="D354" s="98" t="s">
        <v>267</v>
      </c>
    </row>
    <row r="355" customFormat="false" ht="13.2" hidden="false" customHeight="false" outlineLevel="0" collapsed="false">
      <c r="A355" s="96"/>
      <c r="B355" s="88" t="s">
        <v>268</v>
      </c>
      <c r="C355" s="31" t="n">
        <v>23.4</v>
      </c>
      <c r="D355" s="98" t="s">
        <v>269</v>
      </c>
    </row>
    <row r="356" customFormat="false" ht="13.2" hidden="false" customHeight="false" outlineLevel="0" collapsed="false">
      <c r="A356" s="96"/>
      <c r="B356" s="88" t="s">
        <v>254</v>
      </c>
      <c r="C356" s="31" t="n">
        <v>427.5</v>
      </c>
      <c r="D356" s="98" t="s">
        <v>270</v>
      </c>
    </row>
    <row r="357" customFormat="false" ht="13.2" hidden="false" customHeight="false" outlineLevel="0" collapsed="false">
      <c r="A357" s="96"/>
      <c r="B357" s="88" t="s">
        <v>263</v>
      </c>
      <c r="C357" s="31" t="n">
        <v>450</v>
      </c>
      <c r="D357" s="98" t="s">
        <v>271</v>
      </c>
    </row>
    <row r="358" customFormat="false" ht="13.2" hidden="false" customHeight="false" outlineLevel="0" collapsed="false">
      <c r="A358" s="96"/>
      <c r="B358" s="109" t="s">
        <v>34</v>
      </c>
      <c r="C358" s="104" t="n">
        <f aca="false">SUM(C354:C357)</f>
        <v>1266.9</v>
      </c>
      <c r="D358" s="98"/>
    </row>
    <row r="359" customFormat="false" ht="13.2" hidden="false" customHeight="false" outlineLevel="0" collapsed="false">
      <c r="A359" s="96"/>
      <c r="B359" s="88"/>
      <c r="C359" s="31"/>
      <c r="D359" s="98"/>
    </row>
    <row r="360" customFormat="false" ht="13.2" hidden="false" customHeight="false" outlineLevel="0" collapsed="false">
      <c r="A360" s="96" t="s">
        <v>244</v>
      </c>
      <c r="B360" s="88" t="s">
        <v>245</v>
      </c>
      <c r="C360" s="31" t="n">
        <v>42.05</v>
      </c>
      <c r="D360" s="98" t="s">
        <v>107</v>
      </c>
    </row>
    <row r="361" customFormat="false" ht="13.2" hidden="false" customHeight="false" outlineLevel="0" collapsed="false">
      <c r="A361" s="125"/>
      <c r="B361" s="93"/>
      <c r="C361" s="94" t="n">
        <f aca="false">C358+C360</f>
        <v>1308.95</v>
      </c>
      <c r="D361" s="115"/>
    </row>
    <row r="362" customFormat="false" ht="13.2" hidden="false" customHeight="false" outlineLevel="0" collapsed="false">
      <c r="A362" s="96" t="n">
        <v>42736</v>
      </c>
      <c r="B362" s="97"/>
      <c r="C362" s="31"/>
      <c r="D362" s="117"/>
    </row>
    <row r="363" customFormat="false" ht="13.2" hidden="false" customHeight="false" outlineLevel="0" collapsed="false">
      <c r="A363" s="96" t="s">
        <v>134</v>
      </c>
      <c r="B363" s="88" t="s">
        <v>272</v>
      </c>
      <c r="C363" s="31" t="n">
        <v>350</v>
      </c>
      <c r="D363" s="98" t="s">
        <v>273</v>
      </c>
    </row>
    <row r="364" customFormat="false" ht="13.2" hidden="false" customHeight="false" outlineLevel="0" collapsed="false">
      <c r="A364" s="122"/>
      <c r="B364" s="109"/>
      <c r="C364" s="104"/>
      <c r="D364" s="123"/>
    </row>
    <row r="365" customFormat="false" ht="13.2" hidden="false" customHeight="false" outlineLevel="0" collapsed="false">
      <c r="A365" s="96" t="s">
        <v>244</v>
      </c>
      <c r="B365" s="88" t="s">
        <v>245</v>
      </c>
      <c r="C365" s="31" t="n">
        <v>88.27</v>
      </c>
      <c r="D365" s="98" t="s">
        <v>107</v>
      </c>
    </row>
    <row r="366" customFormat="false" ht="13.2" hidden="false" customHeight="false" outlineLevel="0" collapsed="false">
      <c r="A366" s="125"/>
      <c r="B366" s="93"/>
      <c r="C366" s="94" t="n">
        <f aca="false">C363+C365</f>
        <v>438.27</v>
      </c>
      <c r="D366" s="115"/>
    </row>
    <row r="367" customFormat="false" ht="13.2" hidden="false" customHeight="false" outlineLevel="0" collapsed="false">
      <c r="A367" s="96" t="n">
        <v>42767</v>
      </c>
      <c r="B367" s="97"/>
      <c r="C367" s="31"/>
      <c r="D367" s="117"/>
    </row>
    <row r="368" customFormat="false" ht="13.2" hidden="false" customHeight="false" outlineLevel="0" collapsed="false">
      <c r="A368" s="96" t="s">
        <v>69</v>
      </c>
      <c r="B368" s="88" t="s">
        <v>71</v>
      </c>
      <c r="C368" s="31" t="n">
        <v>292.94</v>
      </c>
      <c r="D368" s="98" t="s">
        <v>274</v>
      </c>
    </row>
    <row r="369" customFormat="false" ht="13.2" hidden="false" customHeight="false" outlineLevel="0" collapsed="false">
      <c r="A369" s="96"/>
      <c r="B369" s="97"/>
      <c r="C369" s="31"/>
      <c r="D369" s="117"/>
    </row>
    <row r="370" customFormat="false" ht="13.2" hidden="false" customHeight="false" outlineLevel="0" collapsed="false">
      <c r="A370" s="96" t="s">
        <v>134</v>
      </c>
      <c r="B370" s="88" t="s">
        <v>184</v>
      </c>
      <c r="C370" s="31" t="n">
        <v>245</v>
      </c>
      <c r="D370" s="110" t="s">
        <v>275</v>
      </c>
    </row>
    <row r="371" customFormat="false" ht="13.2" hidden="false" customHeight="false" outlineLevel="0" collapsed="false">
      <c r="A371" s="96"/>
      <c r="B371" s="88" t="s">
        <v>276</v>
      </c>
      <c r="C371" s="31" t="n">
        <v>392.5</v>
      </c>
      <c r="D371" s="110" t="s">
        <v>277</v>
      </c>
    </row>
    <row r="372" customFormat="false" ht="13.2" hidden="false" customHeight="false" outlineLevel="0" collapsed="false">
      <c r="A372" s="96"/>
      <c r="B372" s="88" t="s">
        <v>278</v>
      </c>
      <c r="C372" s="31" t="n">
        <v>270</v>
      </c>
      <c r="D372" s="98" t="s">
        <v>279</v>
      </c>
    </row>
    <row r="373" customFormat="false" ht="13.2" hidden="false" customHeight="false" outlineLevel="0" collapsed="false">
      <c r="A373" s="96"/>
      <c r="B373" s="88" t="s">
        <v>280</v>
      </c>
      <c r="C373" s="31" t="n">
        <v>450</v>
      </c>
      <c r="D373" s="98" t="s">
        <v>281</v>
      </c>
    </row>
    <row r="374" customFormat="false" ht="13.2" hidden="false" customHeight="false" outlineLevel="0" collapsed="false">
      <c r="A374" s="122"/>
      <c r="B374" s="109" t="s">
        <v>34</v>
      </c>
      <c r="C374" s="104" t="n">
        <f aca="false">SUM(C370:C373)</f>
        <v>1357.5</v>
      </c>
      <c r="D374" s="123"/>
    </row>
    <row r="375" customFormat="false" ht="13.2" hidden="false" customHeight="false" outlineLevel="0" collapsed="false">
      <c r="A375" s="122"/>
      <c r="B375" s="109"/>
      <c r="C375" s="104"/>
      <c r="D375" s="123"/>
    </row>
    <row r="376" customFormat="false" ht="13.2" hidden="false" customHeight="false" outlineLevel="0" collapsed="false">
      <c r="A376" s="96" t="s">
        <v>244</v>
      </c>
      <c r="B376" s="88" t="s">
        <v>245</v>
      </c>
      <c r="C376" s="31" t="n">
        <v>23.76</v>
      </c>
      <c r="D376" s="98" t="s">
        <v>107</v>
      </c>
    </row>
    <row r="377" customFormat="false" ht="13.2" hidden="false" customHeight="false" outlineLevel="0" collapsed="false">
      <c r="A377" s="125"/>
      <c r="B377" s="93"/>
      <c r="C377" s="94" t="n">
        <f aca="false">C368+C374+C376</f>
        <v>1674.2</v>
      </c>
      <c r="D377" s="115"/>
    </row>
    <row r="378" customFormat="false" ht="13.2" hidden="false" customHeight="false" outlineLevel="0" collapsed="false">
      <c r="A378" s="96" t="n">
        <v>42795</v>
      </c>
      <c r="B378" s="97"/>
      <c r="C378" s="31"/>
      <c r="D378" s="117"/>
    </row>
    <row r="379" customFormat="false" ht="13.2" hidden="false" customHeight="false" outlineLevel="0" collapsed="false">
      <c r="A379" s="96" t="s">
        <v>69</v>
      </c>
      <c r="B379" s="88" t="s">
        <v>282</v>
      </c>
      <c r="C379" s="31" t="n">
        <v>184.71</v>
      </c>
      <c r="D379" s="98" t="s">
        <v>283</v>
      </c>
    </row>
    <row r="380" customFormat="false" ht="13.2" hidden="false" customHeight="false" outlineLevel="0" collapsed="false">
      <c r="A380" s="96"/>
      <c r="B380" s="97"/>
      <c r="C380" s="31"/>
      <c r="D380" s="117"/>
    </row>
    <row r="381" customFormat="false" ht="13.2" hidden="false" customHeight="false" outlineLevel="0" collapsed="false">
      <c r="A381" s="96" t="s">
        <v>134</v>
      </c>
      <c r="B381" s="88" t="s">
        <v>284</v>
      </c>
      <c r="C381" s="31" t="n">
        <v>225</v>
      </c>
      <c r="D381" s="98" t="s">
        <v>279</v>
      </c>
    </row>
    <row r="382" customFormat="false" ht="13.2" hidden="false" customHeight="false" outlineLevel="0" collapsed="false">
      <c r="A382" s="96"/>
      <c r="C382" s="17"/>
      <c r="D382" s="112"/>
    </row>
    <row r="383" customFormat="false" ht="13.2" hidden="false" customHeight="false" outlineLevel="0" collapsed="false">
      <c r="A383" s="96" t="s">
        <v>244</v>
      </c>
      <c r="B383" s="88" t="s">
        <v>245</v>
      </c>
      <c r="C383" s="31" t="n">
        <v>53.85</v>
      </c>
      <c r="D383" s="98" t="s">
        <v>107</v>
      </c>
    </row>
    <row r="384" customFormat="false" ht="13.2" hidden="false" customHeight="false" outlineLevel="0" collapsed="false">
      <c r="A384" s="125"/>
      <c r="B384" s="93"/>
      <c r="C384" s="94" t="n">
        <f aca="false">C379+C381+C383</f>
        <v>463.56</v>
      </c>
      <c r="D384" s="115"/>
    </row>
    <row r="385" customFormat="false" ht="13.2" hidden="false" customHeight="false" outlineLevel="0" collapsed="false">
      <c r="A385" s="96" t="n">
        <v>42826</v>
      </c>
      <c r="B385" s="97"/>
      <c r="C385" s="31"/>
      <c r="D385" s="117"/>
    </row>
    <row r="386" customFormat="false" ht="13.2" hidden="false" customHeight="false" outlineLevel="0" collapsed="false">
      <c r="A386" s="96" t="s">
        <v>69</v>
      </c>
      <c r="B386" s="88" t="s">
        <v>110</v>
      </c>
      <c r="C386" s="31" t="n">
        <v>139.9</v>
      </c>
      <c r="D386" s="98" t="s">
        <v>285</v>
      </c>
    </row>
    <row r="387" customFormat="false" ht="13.2" hidden="false" customHeight="false" outlineLevel="0" collapsed="false">
      <c r="A387" s="96"/>
      <c r="B387" s="97"/>
      <c r="C387" s="31"/>
      <c r="D387" s="117"/>
    </row>
    <row r="388" customFormat="false" ht="13.2" hidden="false" customHeight="false" outlineLevel="0" collapsed="false">
      <c r="A388" s="96" t="s">
        <v>134</v>
      </c>
      <c r="B388" s="88" t="s">
        <v>286</v>
      </c>
      <c r="C388" s="31" t="n">
        <v>180</v>
      </c>
      <c r="D388" s="98" t="s">
        <v>287</v>
      </c>
    </row>
    <row r="389" customFormat="false" ht="13.2" hidden="false" customHeight="false" outlineLevel="0" collapsed="false">
      <c r="A389" s="96"/>
      <c r="B389" s="88" t="s">
        <v>288</v>
      </c>
      <c r="C389" s="31" t="n">
        <v>461.25</v>
      </c>
      <c r="D389" s="98" t="s">
        <v>289</v>
      </c>
    </row>
    <row r="390" customFormat="false" ht="13.2" hidden="false" customHeight="false" outlineLevel="0" collapsed="false">
      <c r="A390" s="96"/>
      <c r="B390" s="88" t="s">
        <v>290</v>
      </c>
      <c r="C390" s="31" t="n">
        <v>737.5</v>
      </c>
      <c r="D390" s="98" t="s">
        <v>291</v>
      </c>
    </row>
    <row r="391" customFormat="false" ht="13.2" hidden="false" customHeight="false" outlineLevel="0" collapsed="false">
      <c r="A391" s="96"/>
      <c r="B391" s="88" t="s">
        <v>276</v>
      </c>
      <c r="C391" s="31" t="n">
        <v>990</v>
      </c>
      <c r="D391" s="98" t="s">
        <v>292</v>
      </c>
    </row>
    <row r="392" customFormat="false" ht="13.2" hidden="false" customHeight="false" outlineLevel="0" collapsed="false">
      <c r="A392" s="122"/>
      <c r="B392" s="109" t="s">
        <v>34</v>
      </c>
      <c r="C392" s="104" t="n">
        <f aca="false">SUM(C388:C391)</f>
        <v>2368.75</v>
      </c>
      <c r="D392" s="123"/>
    </row>
    <row r="393" customFormat="false" ht="13.2" hidden="false" customHeight="false" outlineLevel="0" collapsed="false">
      <c r="A393" s="122"/>
      <c r="B393" s="109"/>
      <c r="C393" s="104"/>
      <c r="D393" s="123"/>
    </row>
    <row r="394" customFormat="false" ht="13.2" hidden="false" customHeight="false" outlineLevel="0" collapsed="false">
      <c r="A394" s="96" t="s">
        <v>244</v>
      </c>
      <c r="B394" s="88" t="s">
        <v>245</v>
      </c>
      <c r="C394" s="31" t="n">
        <v>28.37</v>
      </c>
      <c r="D394" s="98" t="s">
        <v>107</v>
      </c>
    </row>
    <row r="395" customFormat="false" ht="13.2" hidden="false" customHeight="false" outlineLevel="0" collapsed="false">
      <c r="A395" s="125"/>
      <c r="B395" s="93"/>
      <c r="C395" s="94" t="n">
        <f aca="false">C386+C392+C394</f>
        <v>2537.02</v>
      </c>
      <c r="D395" s="115"/>
    </row>
    <row r="396" customFormat="false" ht="13.2" hidden="false" customHeight="false" outlineLevel="0" collapsed="false">
      <c r="A396" s="96" t="n">
        <v>42856</v>
      </c>
      <c r="B396" s="97"/>
      <c r="C396" s="31"/>
      <c r="D396" s="117"/>
    </row>
    <row r="397" customFormat="false" ht="13.2" hidden="false" customHeight="false" outlineLevel="0" collapsed="false">
      <c r="A397" s="96" t="s">
        <v>244</v>
      </c>
      <c r="B397" s="88" t="s">
        <v>245</v>
      </c>
      <c r="C397" s="31" t="n">
        <v>59.02</v>
      </c>
      <c r="D397" s="98" t="s">
        <v>107</v>
      </c>
    </row>
    <row r="398" customFormat="false" ht="13.2" hidden="false" customHeight="false" outlineLevel="0" collapsed="false">
      <c r="A398" s="125"/>
      <c r="B398" s="93"/>
      <c r="C398" s="94" t="n">
        <f aca="false">C397</f>
        <v>59.02</v>
      </c>
      <c r="D398" s="115"/>
    </row>
    <row r="399" customFormat="false" ht="13.2" hidden="false" customHeight="false" outlineLevel="0" collapsed="false">
      <c r="A399" s="96" t="n">
        <v>42887</v>
      </c>
      <c r="B399" s="97"/>
      <c r="C399" s="31"/>
      <c r="D399" s="117"/>
    </row>
    <row r="400" customFormat="false" ht="13.2" hidden="false" customHeight="false" outlineLevel="0" collapsed="false">
      <c r="A400" s="96" t="s">
        <v>69</v>
      </c>
      <c r="B400" s="88" t="s">
        <v>293</v>
      </c>
      <c r="C400" s="31" t="n">
        <v>96.18</v>
      </c>
      <c r="D400" s="98" t="s">
        <v>294</v>
      </c>
    </row>
    <row r="401" customFormat="false" ht="13.2" hidden="false" customHeight="false" outlineLevel="0" collapsed="false">
      <c r="A401" s="96"/>
      <c r="B401" s="97"/>
      <c r="C401" s="31"/>
      <c r="D401" s="117"/>
    </row>
    <row r="402" customFormat="false" ht="13.2" hidden="false" customHeight="false" outlineLevel="0" collapsed="false">
      <c r="A402" s="96" t="s">
        <v>134</v>
      </c>
      <c r="B402" s="88" t="s">
        <v>290</v>
      </c>
      <c r="C402" s="31" t="n">
        <v>472.5</v>
      </c>
      <c r="D402" s="98" t="s">
        <v>295</v>
      </c>
    </row>
    <row r="403" customFormat="false" ht="13.2" hidden="false" customHeight="false" outlineLevel="0" collapsed="false">
      <c r="A403" s="96"/>
      <c r="B403" s="88" t="s">
        <v>296</v>
      </c>
      <c r="C403" s="31" t="n">
        <v>331.5</v>
      </c>
      <c r="D403" s="98" t="s">
        <v>297</v>
      </c>
    </row>
    <row r="404" customFormat="false" ht="13.2" hidden="false" customHeight="false" outlineLevel="0" collapsed="false">
      <c r="A404" s="96"/>
      <c r="B404" s="88" t="s">
        <v>184</v>
      </c>
      <c r="C404" s="31" t="n">
        <v>265</v>
      </c>
      <c r="D404" s="98" t="s">
        <v>295</v>
      </c>
    </row>
    <row r="405" customFormat="false" ht="13.2" hidden="false" customHeight="false" outlineLevel="0" collapsed="false">
      <c r="A405" s="122"/>
      <c r="B405" s="109" t="s">
        <v>34</v>
      </c>
      <c r="C405" s="104" t="n">
        <f aca="false">SUM(C402:C404)</f>
        <v>1069</v>
      </c>
      <c r="D405" s="123"/>
    </row>
    <row r="406" customFormat="false" ht="13.2" hidden="false" customHeight="false" outlineLevel="0" collapsed="false">
      <c r="A406" s="122"/>
      <c r="B406" s="109"/>
      <c r="C406" s="104"/>
      <c r="D406" s="123"/>
    </row>
    <row r="407" customFormat="false" ht="13.2" hidden="false" customHeight="false" outlineLevel="0" collapsed="false">
      <c r="A407" s="96" t="s">
        <v>244</v>
      </c>
      <c r="B407" s="88" t="s">
        <v>245</v>
      </c>
      <c r="C407" s="31" t="n">
        <v>143.03</v>
      </c>
      <c r="D407" s="98" t="s">
        <v>107</v>
      </c>
    </row>
    <row r="408" customFormat="false" ht="13.2" hidden="false" customHeight="false" outlineLevel="0" collapsed="false">
      <c r="A408" s="96"/>
      <c r="B408" s="88"/>
      <c r="C408" s="31"/>
      <c r="D408" s="98"/>
    </row>
    <row r="409" customFormat="false" ht="13.2" hidden="false" customHeight="false" outlineLevel="0" collapsed="false">
      <c r="A409" s="96" t="s">
        <v>58</v>
      </c>
      <c r="B409" s="88" t="s">
        <v>298</v>
      </c>
      <c r="C409" s="31" t="n">
        <v>27785</v>
      </c>
      <c r="D409" s="98" t="s">
        <v>299</v>
      </c>
    </row>
    <row r="410" customFormat="false" ht="13.2" hidden="false" customHeight="false" outlineLevel="0" collapsed="false">
      <c r="A410" s="96"/>
      <c r="B410" s="88" t="s">
        <v>300</v>
      </c>
      <c r="C410" s="31" t="n">
        <v>2000</v>
      </c>
      <c r="D410" s="98" t="s">
        <v>247</v>
      </c>
    </row>
    <row r="411" customFormat="false" ht="13.2" hidden="false" customHeight="false" outlineLevel="0" collapsed="false">
      <c r="A411" s="96"/>
      <c r="B411" s="109" t="s">
        <v>34</v>
      </c>
      <c r="C411" s="104" t="n">
        <f aca="false">SUM(C409:C410)</f>
        <v>29785</v>
      </c>
      <c r="D411" s="98"/>
    </row>
    <row r="412" customFormat="false" ht="13.2" hidden="false" customHeight="false" outlineLevel="0" collapsed="false">
      <c r="A412" s="125"/>
      <c r="B412" s="93"/>
      <c r="C412" s="94" t="n">
        <f aca="false">C400+C405+C407+C411</f>
        <v>31093.21</v>
      </c>
      <c r="D41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3" min="2" style="0" width="13.43"/>
    <col collapsed="false" customWidth="true" hidden="false" outlineLevel="0" max="4" min="4" style="0" width="11.43"/>
    <col collapsed="false" customWidth="true" hidden="false" outlineLevel="0" max="5" min="5" style="0" width="17.32"/>
    <col collapsed="false" customWidth="true" hidden="false" outlineLevel="0" max="6" min="6" style="0" width="12.66"/>
    <col collapsed="false" customWidth="true" hidden="false" outlineLevel="0" max="7" min="7" style="0" width="20.66"/>
    <col collapsed="false" customWidth="true" hidden="false" outlineLevel="0" max="8" min="8" style="0" width="15.55"/>
    <col collapsed="false" customWidth="true" hidden="false" outlineLevel="0" max="9" min="9" style="0" width="17.55"/>
    <col collapsed="false" customWidth="true" hidden="true" outlineLevel="0" max="10" min="10" style="0" width="13.1"/>
    <col collapsed="false" customWidth="true" hidden="false" outlineLevel="0" max="11" min="11" style="0" width="11.99"/>
  </cols>
  <sheetData>
    <row r="3" customFormat="false" ht="13.2" hidden="false" customHeight="false" outlineLevel="0" collapsed="false">
      <c r="A3" s="126" t="s">
        <v>301</v>
      </c>
      <c r="B3" s="126"/>
      <c r="C3" s="126"/>
      <c r="D3" s="126"/>
      <c r="E3" s="126"/>
      <c r="F3" s="126"/>
      <c r="G3" s="126"/>
      <c r="H3" s="126"/>
      <c r="I3" s="126"/>
      <c r="J3" s="126"/>
      <c r="K3" s="127"/>
    </row>
    <row r="4" customFormat="false" ht="52.8" hidden="false" customHeight="false" outlineLevel="0" collapsed="false">
      <c r="A4" s="4" t="s">
        <v>302</v>
      </c>
      <c r="B4" s="5" t="s">
        <v>303</v>
      </c>
      <c r="C4" s="5" t="s">
        <v>36</v>
      </c>
      <c r="D4" s="6" t="n">
        <v>39995</v>
      </c>
      <c r="E4" s="7" t="n">
        <v>40026</v>
      </c>
      <c r="F4" s="6" t="n">
        <v>40057</v>
      </c>
      <c r="G4" s="6" t="n">
        <v>40087</v>
      </c>
      <c r="H4" s="6" t="n">
        <v>40118</v>
      </c>
      <c r="I4" s="6" t="n">
        <v>40148</v>
      </c>
      <c r="J4" s="6" t="n">
        <v>40179</v>
      </c>
      <c r="K4" s="128" t="s">
        <v>304</v>
      </c>
    </row>
    <row r="5" customFormat="false" ht="13.2" hidden="false" customHeight="false" outlineLevel="0" collapsed="false">
      <c r="A5" s="12" t="s">
        <v>5</v>
      </c>
      <c r="B5" s="13" t="n">
        <v>593300</v>
      </c>
      <c r="C5" s="13" t="n">
        <v>584500</v>
      </c>
      <c r="D5" s="13" t="n">
        <v>76634.08</v>
      </c>
      <c r="E5" s="13" t="n">
        <v>61376.04</v>
      </c>
      <c r="F5" s="13" t="n">
        <v>44750.12</v>
      </c>
      <c r="G5" s="13" t="n">
        <v>45705.79</v>
      </c>
      <c r="H5" s="13" t="n">
        <v>21603.22</v>
      </c>
      <c r="I5" s="13" t="n">
        <v>67356.83</v>
      </c>
      <c r="J5" s="13"/>
      <c r="K5" s="73" t="n">
        <f aca="false">D5+E5+F5+G5+H5+I5</f>
        <v>317426.08</v>
      </c>
    </row>
    <row r="6" customFormat="false" ht="13.2" hidden="false" customHeight="false" outlineLevel="0" collapsed="false">
      <c r="A6" s="12"/>
      <c r="B6" s="17"/>
      <c r="C6" s="17"/>
      <c r="D6" s="33"/>
      <c r="E6" s="33"/>
      <c r="F6" s="17"/>
      <c r="G6" s="17"/>
      <c r="H6" s="17"/>
      <c r="I6" s="17"/>
      <c r="J6" s="17"/>
      <c r="K6" s="28"/>
    </row>
    <row r="7" customFormat="false" ht="13.2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28"/>
    </row>
    <row r="8" customFormat="false" ht="13.2" hidden="false" customHeight="false" outlineLevel="0" collapsed="false">
      <c r="A8" s="4" t="s">
        <v>40</v>
      </c>
      <c r="B8" s="13" t="n">
        <v>37500</v>
      </c>
      <c r="C8" s="13" t="n">
        <v>13000</v>
      </c>
      <c r="D8" s="30"/>
      <c r="E8" s="17"/>
      <c r="F8" s="17"/>
      <c r="H8" s="17"/>
      <c r="I8" s="17"/>
      <c r="J8" s="17"/>
      <c r="K8" s="28"/>
    </row>
    <row r="9" customFormat="false" ht="13.2" hidden="false" customHeight="false" outlineLevel="0" collapsed="false">
      <c r="A9" s="12" t="s">
        <v>305</v>
      </c>
      <c r="B9" s="17"/>
      <c r="C9" s="17"/>
      <c r="D9" s="70" t="n">
        <v>106.4</v>
      </c>
      <c r="E9" s="17" t="n">
        <v>786.97</v>
      </c>
      <c r="F9" s="17" t="n">
        <v>21.92</v>
      </c>
      <c r="G9" s="71" t="n">
        <v>317.15</v>
      </c>
      <c r="H9" s="71" t="n">
        <v>301.51</v>
      </c>
      <c r="I9" s="17" t="n">
        <v>100.27</v>
      </c>
      <c r="J9" s="17"/>
      <c r="K9" s="28" t="n">
        <f aca="false">D9+E9+F9+G9+H9+I9</f>
        <v>1634.22</v>
      </c>
    </row>
    <row r="10" customFormat="false" ht="20.25" hidden="false" customHeight="true" outlineLevel="0" collapsed="false">
      <c r="A10" s="12" t="s">
        <v>306</v>
      </c>
      <c r="B10" s="17"/>
      <c r="C10" s="17"/>
      <c r="D10" s="17" t="n">
        <v>268.33</v>
      </c>
      <c r="E10" s="17" t="n">
        <v>299</v>
      </c>
      <c r="F10" s="71" t="n">
        <v>0</v>
      </c>
      <c r="G10" s="71" t="n">
        <v>150.45</v>
      </c>
      <c r="H10" s="71" t="n">
        <v>107.13</v>
      </c>
      <c r="I10" s="71" t="n">
        <v>69.14</v>
      </c>
      <c r="J10" s="17"/>
      <c r="K10" s="73" t="n">
        <f aca="false">SUM(D10:I10)</f>
        <v>894.05</v>
      </c>
    </row>
    <row r="11" customFormat="false" ht="18" hidden="false" customHeight="true" outlineLevel="0" collapsed="false">
      <c r="A11" s="129" t="s">
        <v>10</v>
      </c>
      <c r="B11" s="130"/>
      <c r="C11" s="130"/>
      <c r="D11" s="130" t="n">
        <v>57.96</v>
      </c>
      <c r="E11" s="130" t="n">
        <v>0</v>
      </c>
      <c r="F11" s="131" t="n">
        <v>569.12</v>
      </c>
      <c r="G11" s="131" t="n">
        <v>1035.3</v>
      </c>
      <c r="H11" s="131" t="n">
        <v>3002.43</v>
      </c>
      <c r="I11" s="131" t="n">
        <v>0</v>
      </c>
      <c r="J11" s="132"/>
      <c r="K11" s="28" t="n">
        <f aca="false">SUM(D11:I11)</f>
        <v>4664.81</v>
      </c>
    </row>
    <row r="12" s="87" customFormat="true" ht="15.75" hidden="false" customHeight="true" outlineLevel="0" collapsed="false">
      <c r="A12" s="133"/>
      <c r="B12" s="134"/>
      <c r="C12" s="134"/>
      <c r="D12" s="134"/>
      <c r="E12" s="134"/>
      <c r="F12" s="135"/>
      <c r="G12" s="135"/>
      <c r="H12" s="135"/>
      <c r="I12" s="135"/>
      <c r="J12" s="136"/>
      <c r="K12" s="28"/>
    </row>
    <row r="13" customFormat="false" ht="24" hidden="false" customHeight="true" outlineLevel="0" collapsed="false">
      <c r="A13" s="137" t="s">
        <v>11</v>
      </c>
      <c r="B13" s="138"/>
      <c r="C13" s="138"/>
      <c r="D13" s="138" t="n">
        <v>0</v>
      </c>
      <c r="E13" s="138" t="n">
        <v>0</v>
      </c>
      <c r="F13" s="138" t="n">
        <v>0</v>
      </c>
      <c r="G13" s="139" t="n">
        <v>400</v>
      </c>
      <c r="H13" s="138" t="n">
        <v>132.61</v>
      </c>
      <c r="I13" s="139" t="n">
        <v>148.86</v>
      </c>
      <c r="J13" s="138"/>
      <c r="K13" s="140" t="n">
        <f aca="false">SUM(D13:I13)</f>
        <v>681.47</v>
      </c>
    </row>
    <row r="14" customFormat="false" ht="26.25" hidden="false" customHeight="true" outlineLevel="0" collapsed="false">
      <c r="A14" s="133"/>
      <c r="B14" s="134"/>
      <c r="C14" s="134"/>
      <c r="D14" s="134"/>
      <c r="E14" s="134"/>
      <c r="F14" s="134"/>
      <c r="G14" s="135" t="s">
        <v>307</v>
      </c>
      <c r="H14" s="141" t="s">
        <v>308</v>
      </c>
      <c r="I14" s="135" t="s">
        <v>309</v>
      </c>
      <c r="J14" s="142"/>
      <c r="K14" s="28"/>
    </row>
    <row r="15" customFormat="false" ht="14.25" hidden="false" customHeight="true" outlineLevel="0" collapsed="false">
      <c r="A15" s="133" t="s">
        <v>20</v>
      </c>
      <c r="B15" s="134"/>
      <c r="C15" s="134"/>
      <c r="D15" s="134" t="n">
        <v>250</v>
      </c>
      <c r="E15" s="134" t="n">
        <v>22</v>
      </c>
      <c r="F15" s="134" t="n">
        <v>0</v>
      </c>
      <c r="G15" s="135" t="n">
        <v>2135.02</v>
      </c>
      <c r="H15" s="134" t="n">
        <v>0</v>
      </c>
      <c r="I15" s="135" t="n">
        <v>0</v>
      </c>
      <c r="J15" s="142"/>
      <c r="K15" s="28" t="n">
        <f aca="false">SUM(D15:I15)</f>
        <v>2407.02</v>
      </c>
    </row>
    <row r="16" customFormat="false" ht="13.2" hidden="false" customHeight="false" outlineLevel="0" collapsed="false">
      <c r="A16" s="12" t="s">
        <v>310</v>
      </c>
      <c r="B16" s="17"/>
      <c r="C16" s="17"/>
      <c r="D16" s="17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f aca="false">SUM(D16:I16)</f>
        <v>0</v>
      </c>
      <c r="K16" s="28" t="n">
        <f aca="false">SUM(J16)</f>
        <v>0</v>
      </c>
    </row>
    <row r="17" customFormat="false" ht="13.2" hidden="false" customHeight="false" outlineLevel="0" collapsed="false">
      <c r="A17" s="12" t="s">
        <v>22</v>
      </c>
      <c r="B17" s="17"/>
      <c r="C17" s="17"/>
      <c r="D17" s="17" t="n">
        <v>0</v>
      </c>
      <c r="E17" s="33" t="n">
        <v>0</v>
      </c>
      <c r="F17" s="33" t="n">
        <v>47.7</v>
      </c>
      <c r="G17" s="33" t="n">
        <v>0</v>
      </c>
      <c r="H17" s="33" t="n">
        <v>0</v>
      </c>
      <c r="I17" s="33" t="n">
        <v>0</v>
      </c>
      <c r="J17" s="33"/>
      <c r="K17" s="28" t="n">
        <f aca="false">SUM(D17:J17)</f>
        <v>47.7</v>
      </c>
    </row>
    <row r="18" customFormat="false" ht="13.2" hidden="false" customHeight="false" outlineLevel="0" collapsed="false">
      <c r="A18" s="22" t="s">
        <v>23</v>
      </c>
      <c r="B18" s="17"/>
      <c r="C18" s="17"/>
      <c r="D18" s="17" t="n">
        <v>0</v>
      </c>
      <c r="E18" s="33" t="n">
        <v>74.94</v>
      </c>
      <c r="F18" s="33" t="n">
        <v>0</v>
      </c>
      <c r="G18" s="33" t="n">
        <v>359.5</v>
      </c>
      <c r="H18" s="33" t="n">
        <v>0</v>
      </c>
      <c r="I18" s="33" t="n">
        <v>0</v>
      </c>
      <c r="J18" s="33"/>
      <c r="K18" s="28" t="n">
        <f aca="false">SUM(D18:J18)</f>
        <v>434.44</v>
      </c>
    </row>
    <row r="19" customFormat="false" ht="13.2" hidden="false" customHeight="false" outlineLevel="0" collapsed="false">
      <c r="A19" s="27" t="s">
        <v>25</v>
      </c>
      <c r="B19" s="28"/>
      <c r="C19" s="28"/>
      <c r="D19" s="28" t="n">
        <f aca="false">SUM(D8:D18)</f>
        <v>682.69</v>
      </c>
      <c r="E19" s="28" t="n">
        <f aca="false">SUM(E8:E18)</f>
        <v>1182.91</v>
      </c>
      <c r="F19" s="28" t="n">
        <f aca="false">SUM(F8:F18)</f>
        <v>638.74</v>
      </c>
      <c r="G19" s="28" t="n">
        <f aca="false">SUM(G8:G18)</f>
        <v>4397.42</v>
      </c>
      <c r="H19" s="28" t="n">
        <f aca="false">SUM(H8:H18)</f>
        <v>3543.68</v>
      </c>
      <c r="I19" s="28" t="n">
        <f aca="false">SUM(I8:I18)</f>
        <v>318.27</v>
      </c>
      <c r="J19" s="28" t="n">
        <f aca="false">SUM(J8:J17)</f>
        <v>0</v>
      </c>
      <c r="K19" s="28" t="n">
        <f aca="false">SUM(K9:K18)</f>
        <v>10763.71</v>
      </c>
    </row>
    <row r="20" customFormat="false" ht="13.2" hidden="false" customHeight="false" outlineLevel="0" collapsed="false">
      <c r="A20" s="12"/>
      <c r="B20" s="17"/>
      <c r="C20" s="17"/>
      <c r="D20" s="17"/>
      <c r="E20" s="17"/>
      <c r="F20" s="17"/>
      <c r="G20" s="17"/>
      <c r="H20" s="17"/>
      <c r="I20" s="17"/>
      <c r="J20" s="17"/>
      <c r="K20" s="73"/>
    </row>
    <row r="21" customFormat="false" ht="13.2" hidden="false" customHeight="false" outlineLevel="0" collapsed="false">
      <c r="A21" s="27" t="s">
        <v>311</v>
      </c>
      <c r="B21" s="28" t="n">
        <f aca="false">B5+B8</f>
        <v>630800</v>
      </c>
      <c r="C21" s="28" t="n">
        <f aca="false">C5+C8</f>
        <v>597500</v>
      </c>
      <c r="D21" s="28" t="n">
        <f aca="false">D5+D19</f>
        <v>77316.77</v>
      </c>
      <c r="E21" s="28" t="n">
        <f aca="false">E5+E19</f>
        <v>62558.95</v>
      </c>
      <c r="F21" s="28" t="n">
        <f aca="false">F5+F19</f>
        <v>45388.86</v>
      </c>
      <c r="G21" s="28" t="n">
        <f aca="false">G5+G19</f>
        <v>50103.21</v>
      </c>
      <c r="H21" s="28" t="n">
        <f aca="false">H5+H19</f>
        <v>25146.9</v>
      </c>
      <c r="I21" s="28" t="n">
        <f aca="false">I5+I19</f>
        <v>67675.1</v>
      </c>
      <c r="J21" s="28" t="n">
        <f aca="false">J5+J19</f>
        <v>0</v>
      </c>
      <c r="K21" s="143" t="n">
        <f aca="false">SUM(D21:J21)</f>
        <v>328189.79</v>
      </c>
    </row>
    <row r="22" customFormat="false" ht="13.2" hidden="false" customHeight="false" outlineLevel="0" collapsed="false">
      <c r="A22" s="85" t="s">
        <v>312</v>
      </c>
      <c r="B22" s="85"/>
      <c r="C22" s="85"/>
      <c r="D22" s="85"/>
    </row>
    <row r="24" customFormat="false" ht="13.2" hidden="false" customHeight="false" outlineLevel="0" collapsed="false">
      <c r="A24" s="144" t="s">
        <v>31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52.8" hidden="false" customHeight="false" outlineLevel="0" collapsed="false">
      <c r="A26" s="12"/>
      <c r="B26" s="5" t="s">
        <v>303</v>
      </c>
      <c r="C26" s="5" t="s">
        <v>36</v>
      </c>
      <c r="D26" s="6" t="n">
        <v>39995</v>
      </c>
      <c r="E26" s="52" t="n">
        <v>40026</v>
      </c>
      <c r="F26" s="6" t="n">
        <v>40057</v>
      </c>
      <c r="G26" s="6" t="n">
        <v>40087</v>
      </c>
      <c r="H26" s="6" t="n">
        <v>40118</v>
      </c>
      <c r="I26" s="6" t="n">
        <v>40148</v>
      </c>
      <c r="J26" s="6" t="n">
        <v>40179</v>
      </c>
      <c r="K26" s="128" t="s">
        <v>304</v>
      </c>
    </row>
    <row r="27" customFormat="false" ht="13.2" hidden="false" customHeight="false" outlineLevel="0" collapsed="false">
      <c r="A27" s="4" t="s">
        <v>302</v>
      </c>
      <c r="B27" s="13" t="n">
        <v>19500</v>
      </c>
      <c r="C27" s="13" t="n">
        <v>15500</v>
      </c>
      <c r="D27" s="13" t="n">
        <v>3014.2</v>
      </c>
      <c r="E27" s="14" t="n">
        <v>3014.2</v>
      </c>
      <c r="F27" s="13" t="n">
        <v>753.55</v>
      </c>
      <c r="G27" s="13" t="n">
        <v>1937.7</v>
      </c>
      <c r="H27" s="13" t="n">
        <v>0</v>
      </c>
      <c r="I27" s="13" t="n">
        <v>1722.4</v>
      </c>
      <c r="J27" s="13"/>
      <c r="K27" s="73" t="n">
        <f aca="false">SUM(D27:J27)</f>
        <v>10442.05</v>
      </c>
    </row>
    <row r="28" customFormat="false" ht="13.2" hidden="false" customHeight="false" outlineLevel="0" collapsed="false">
      <c r="A28" s="61"/>
      <c r="B28" s="62"/>
      <c r="C28" s="62"/>
      <c r="D28" s="62"/>
      <c r="E28" s="63"/>
      <c r="F28" s="62"/>
      <c r="G28" s="62"/>
      <c r="H28" s="62"/>
      <c r="I28" s="62"/>
      <c r="J28" s="62"/>
      <c r="K28" s="28"/>
    </row>
    <row r="29" customFormat="false" ht="13.2" hidden="false" customHeight="false" outlineLevel="0" collapsed="false">
      <c r="A29" s="4" t="s">
        <v>40</v>
      </c>
      <c r="B29" s="13" t="n">
        <v>78700</v>
      </c>
      <c r="C29" s="13" t="n">
        <v>29400</v>
      </c>
      <c r="D29" s="30"/>
      <c r="E29" s="19"/>
      <c r="F29" s="17"/>
      <c r="H29" s="17"/>
      <c r="I29" s="17"/>
      <c r="J29" s="17"/>
      <c r="K29" s="28"/>
    </row>
    <row r="30" customFormat="false" ht="13.2" hidden="false" customHeight="false" outlineLevel="0" collapsed="false">
      <c r="A30" s="12" t="s">
        <v>45</v>
      </c>
      <c r="B30" s="17"/>
      <c r="C30" s="17"/>
      <c r="D30" s="70" t="n">
        <v>85.72</v>
      </c>
      <c r="E30" s="19" t="n">
        <v>46.64</v>
      </c>
      <c r="F30" s="17" t="n">
        <v>116.48</v>
      </c>
      <c r="G30" s="71" t="n">
        <v>496.67</v>
      </c>
      <c r="H30" s="71" t="n">
        <v>82.56</v>
      </c>
      <c r="I30" s="17" t="n">
        <v>38.34</v>
      </c>
      <c r="J30" s="17"/>
      <c r="K30" s="28" t="n">
        <f aca="false">SUM(D30:J30)</f>
        <v>866.41</v>
      </c>
    </row>
    <row r="31" customFormat="false" ht="13.2" hidden="false" customHeight="false" outlineLevel="0" collapsed="false">
      <c r="A31" s="12" t="s">
        <v>306</v>
      </c>
      <c r="B31" s="17"/>
      <c r="C31" s="17"/>
      <c r="D31" s="17" t="n">
        <v>290</v>
      </c>
      <c r="E31" s="19" t="n">
        <v>1025.3</v>
      </c>
      <c r="F31" s="71" t="n">
        <v>0</v>
      </c>
      <c r="G31" s="71" t="n">
        <v>194.85</v>
      </c>
      <c r="H31" s="71" t="n">
        <v>0</v>
      </c>
      <c r="I31" s="71" t="n">
        <v>87.45</v>
      </c>
      <c r="J31" s="17"/>
      <c r="K31" s="28" t="n">
        <f aca="false">SUM(D31:J31)</f>
        <v>1597.6</v>
      </c>
    </row>
    <row r="32" customFormat="false" ht="12" hidden="false" customHeight="true" outlineLevel="0" collapsed="false">
      <c r="A32" s="145" t="s">
        <v>314</v>
      </c>
      <c r="B32" s="70"/>
      <c r="C32" s="70"/>
      <c r="D32" s="70" t="n">
        <v>88.58</v>
      </c>
      <c r="E32" s="146" t="n">
        <v>98.49</v>
      </c>
      <c r="F32" s="71" t="n">
        <v>12.41</v>
      </c>
      <c r="G32" s="71" t="n">
        <v>149.82</v>
      </c>
      <c r="H32" s="71" t="n">
        <v>0</v>
      </c>
      <c r="I32" s="71" t="n">
        <v>0</v>
      </c>
      <c r="J32" s="70"/>
      <c r="K32" s="28" t="n">
        <f aca="false">SUM(D32:J32)</f>
        <v>349.3</v>
      </c>
    </row>
    <row r="33" customFormat="false" ht="12" hidden="false" customHeight="true" outlineLevel="0" collapsed="false">
      <c r="A33" s="12" t="s">
        <v>43</v>
      </c>
      <c r="B33" s="17"/>
      <c r="C33" s="17"/>
      <c r="D33" s="17" t="n">
        <v>411</v>
      </c>
      <c r="E33" s="19" t="n">
        <v>0</v>
      </c>
      <c r="F33" s="71" t="n">
        <v>618.25</v>
      </c>
      <c r="G33" s="71" t="n">
        <v>4.75</v>
      </c>
      <c r="H33" s="71" t="n">
        <v>0</v>
      </c>
      <c r="I33" s="71" t="n">
        <v>0</v>
      </c>
      <c r="J33" s="17"/>
      <c r="K33" s="28" t="n">
        <f aca="false">SUM(D33:J33)</f>
        <v>1034</v>
      </c>
    </row>
    <row r="34" customFormat="false" ht="26.25" hidden="false" customHeight="true" outlineLevel="0" collapsed="false">
      <c r="A34" s="12" t="s">
        <v>10</v>
      </c>
      <c r="B34" s="17"/>
      <c r="C34" s="17"/>
      <c r="D34" s="17" t="n">
        <v>2231.4</v>
      </c>
      <c r="E34" s="19" t="n">
        <v>4938.1</v>
      </c>
      <c r="F34" s="71" t="n">
        <v>748.21</v>
      </c>
      <c r="G34" s="71" t="n">
        <v>2393.82</v>
      </c>
      <c r="H34" s="71" t="n">
        <v>56.52</v>
      </c>
      <c r="I34" s="71" t="n">
        <v>0</v>
      </c>
      <c r="J34" s="33"/>
      <c r="K34" s="28" t="n">
        <f aca="false">SUM(D34:J34)</f>
        <v>10368.05</v>
      </c>
    </row>
    <row r="35" customFormat="false" ht="13.2" hidden="false" customHeight="false" outlineLevel="0" collapsed="false">
      <c r="A35" s="12" t="s">
        <v>11</v>
      </c>
      <c r="B35" s="17"/>
      <c r="C35" s="17"/>
      <c r="D35" s="17" t="n">
        <v>0</v>
      </c>
      <c r="E35" s="19" t="n">
        <v>4865</v>
      </c>
      <c r="F35" s="17" t="n">
        <v>0</v>
      </c>
      <c r="G35" s="71" t="n">
        <v>0</v>
      </c>
      <c r="H35" s="17" t="n">
        <v>1600.73</v>
      </c>
      <c r="I35" s="71" t="n">
        <v>0</v>
      </c>
      <c r="J35" s="17"/>
      <c r="K35" s="28" t="n">
        <f aca="false">SUM(D35:J35)</f>
        <v>6465.73</v>
      </c>
    </row>
    <row r="36" customFormat="false" ht="26.4" hidden="false" customHeight="false" outlineLevel="0" collapsed="false">
      <c r="A36" s="112" t="s">
        <v>315</v>
      </c>
      <c r="B36" s="17"/>
      <c r="C36" s="17"/>
      <c r="D36" s="17" t="n">
        <v>0</v>
      </c>
      <c r="E36" s="147" t="n">
        <v>416</v>
      </c>
      <c r="F36" s="33" t="n">
        <v>823.29</v>
      </c>
      <c r="G36" s="33" t="n">
        <v>1119.15</v>
      </c>
      <c r="H36" s="33" t="n">
        <v>0</v>
      </c>
      <c r="I36" s="33" t="n">
        <v>0</v>
      </c>
      <c r="J36" s="33"/>
      <c r="K36" s="28" t="n">
        <f aca="false">SUM(D36:J36)</f>
        <v>2358.44</v>
      </c>
    </row>
    <row r="37" customFormat="false" ht="13.2" hidden="false" customHeight="false" outlineLevel="0" collapsed="false">
      <c r="A37" s="12" t="s">
        <v>316</v>
      </c>
      <c r="B37" s="17"/>
      <c r="C37" s="17"/>
      <c r="D37" s="17" t="n">
        <v>0</v>
      </c>
      <c r="E37" s="147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/>
      <c r="K37" s="28" t="n">
        <f aca="false">SUM(D37:J37)</f>
        <v>0</v>
      </c>
    </row>
    <row r="38" customFormat="false" ht="13.2" hidden="false" customHeight="false" outlineLevel="0" collapsed="false">
      <c r="A38" s="12" t="s">
        <v>317</v>
      </c>
      <c r="B38" s="17"/>
      <c r="C38" s="17"/>
      <c r="D38" s="17" t="n">
        <v>0</v>
      </c>
      <c r="E38" s="147" t="n">
        <v>112</v>
      </c>
      <c r="F38" s="33" t="n">
        <v>0</v>
      </c>
      <c r="G38" s="33" t="n">
        <v>0</v>
      </c>
      <c r="H38" s="33" t="n">
        <v>0</v>
      </c>
      <c r="I38" s="33" t="n">
        <v>0</v>
      </c>
      <c r="J38" s="33"/>
      <c r="K38" s="28" t="n">
        <f aca="false">SUM(D38:J38)</f>
        <v>112</v>
      </c>
    </row>
    <row r="39" customFormat="false" ht="13.2" hidden="false" customHeight="false" outlineLevel="0" collapsed="false">
      <c r="A39" s="27" t="s">
        <v>25</v>
      </c>
      <c r="B39" s="28"/>
      <c r="C39" s="28"/>
      <c r="D39" s="28" t="n">
        <f aca="false">SUM(D30:D38)</f>
        <v>3106.7</v>
      </c>
      <c r="E39" s="29" t="n">
        <f aca="false">SUM(E30:E38)</f>
        <v>11501.53</v>
      </c>
      <c r="F39" s="28" t="n">
        <f aca="false">SUM(F30:F38)</f>
        <v>2318.64</v>
      </c>
      <c r="G39" s="28" t="n">
        <f aca="false">SUM(G30:G38)</f>
        <v>4359.06</v>
      </c>
      <c r="H39" s="28" t="n">
        <f aca="false">SUM(H30:H38)</f>
        <v>1739.81</v>
      </c>
      <c r="I39" s="28" t="n">
        <f aca="false">SUM(I30:I38)</f>
        <v>125.79</v>
      </c>
      <c r="J39" s="28" t="n">
        <f aca="false">SUM(J30:J37)</f>
        <v>0</v>
      </c>
      <c r="K39" s="28" t="n">
        <f aca="false">SUM(D39:J39)</f>
        <v>23151.53</v>
      </c>
    </row>
    <row r="40" customFormat="false" ht="13.2" hidden="false" customHeight="false" outlineLevel="0" collapsed="false">
      <c r="A40" s="12"/>
      <c r="B40" s="17"/>
      <c r="C40" s="17"/>
      <c r="D40" s="17"/>
      <c r="E40" s="19"/>
      <c r="F40" s="17"/>
      <c r="G40" s="17"/>
      <c r="H40" s="17"/>
      <c r="I40" s="17"/>
      <c r="J40" s="17"/>
      <c r="K40" s="28"/>
    </row>
    <row r="41" customFormat="false" ht="13.2" hidden="false" customHeight="false" outlineLevel="0" collapsed="false">
      <c r="A41" s="27" t="s">
        <v>311</v>
      </c>
      <c r="B41" s="28" t="n">
        <f aca="false">SUM(B27:B29)</f>
        <v>98200</v>
      </c>
      <c r="C41" s="28" t="n">
        <f aca="false">SUM(C27:C40)</f>
        <v>44900</v>
      </c>
      <c r="D41" s="28" t="n">
        <f aca="false">D27+D39</f>
        <v>6120.9</v>
      </c>
      <c r="E41" s="29" t="n">
        <f aca="false">E27+E39</f>
        <v>14515.73</v>
      </c>
      <c r="F41" s="28" t="n">
        <f aca="false">F27+F39</f>
        <v>3072.19</v>
      </c>
      <c r="G41" s="28" t="n">
        <f aca="false">G27+G39</f>
        <v>6296.76</v>
      </c>
      <c r="H41" s="28" t="n">
        <f aca="false">H27+H39</f>
        <v>1739.81</v>
      </c>
      <c r="I41" s="28" t="n">
        <f aca="false">I27+I39</f>
        <v>1848.19</v>
      </c>
      <c r="J41" s="28" t="n">
        <f aca="false">J27+J39</f>
        <v>0</v>
      </c>
      <c r="K41" s="73" t="n">
        <f aca="false">K27+K39</f>
        <v>33593.58</v>
      </c>
    </row>
    <row r="42" customFormat="false" ht="13.2" hidden="false" customHeight="false" outlineLevel="0" collapsed="false">
      <c r="A42" s="85" t="s">
        <v>312</v>
      </c>
      <c r="B42" s="85"/>
      <c r="C42" s="85"/>
      <c r="D42" s="85"/>
      <c r="K42" s="148"/>
    </row>
    <row r="43" customFormat="false" ht="13.2" hidden="false" customHeight="false" outlineLevel="0" collapsed="false">
      <c r="A43" s="149" t="s">
        <v>318</v>
      </c>
      <c r="K43" s="87"/>
    </row>
    <row r="44" customFormat="false" ht="13.2" hidden="false" customHeight="false" outlineLevel="0" collapsed="false">
      <c r="A44" s="50" t="s">
        <v>319</v>
      </c>
    </row>
  </sheetData>
  <mergeCells count="2">
    <mergeCell ref="A3:J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9" width="18.55"/>
    <col collapsed="false" customWidth="true" hidden="false" outlineLevel="0" max="2" min="2" style="150" width="16.88"/>
  </cols>
  <sheetData>
    <row r="1" customFormat="false" ht="13.2" hidden="false" customHeight="false" outlineLevel="0" collapsed="false">
      <c r="A1" s="46" t="s">
        <v>320</v>
      </c>
      <c r="B1" s="13"/>
    </row>
    <row r="2" customFormat="false" ht="13.2" hidden="false" customHeight="false" outlineLevel="0" collapsed="false">
      <c r="A2" s="27"/>
      <c r="B2" s="28"/>
    </row>
    <row r="3" customFormat="false" ht="13.2" hidden="false" customHeight="false" outlineLevel="0" collapsed="false">
      <c r="A3" s="90" t="n">
        <v>39995</v>
      </c>
      <c r="B3" s="151" t="s">
        <v>321</v>
      </c>
    </row>
    <row r="4" customFormat="false" ht="13.2" hidden="false" customHeight="false" outlineLevel="0" collapsed="false">
      <c r="A4" s="149" t="s">
        <v>322</v>
      </c>
      <c r="B4" s="13" t="n">
        <v>39846.01</v>
      </c>
    </row>
    <row r="5" customFormat="false" ht="13.2" hidden="false" customHeight="false" outlineLevel="0" collapsed="false">
      <c r="A5" s="46" t="s">
        <v>63</v>
      </c>
      <c r="B5" s="13"/>
    </row>
    <row r="6" customFormat="false" ht="13.2" hidden="false" customHeight="false" outlineLevel="0" collapsed="false">
      <c r="A6" s="46" t="s">
        <v>323</v>
      </c>
      <c r="B6" s="13"/>
    </row>
    <row r="7" customFormat="false" ht="13.2" hidden="false" customHeight="false" outlineLevel="0" collapsed="false">
      <c r="A7" s="46" t="s">
        <v>324</v>
      </c>
      <c r="B7" s="13"/>
    </row>
    <row r="8" customFormat="false" ht="13.2" hidden="false" customHeight="false" outlineLevel="0" collapsed="false">
      <c r="A8" s="46" t="s">
        <v>325</v>
      </c>
      <c r="B8" s="13"/>
    </row>
    <row r="9" customFormat="false" ht="13.2" hidden="false" customHeight="false" outlineLevel="0" collapsed="false">
      <c r="A9" s="46"/>
      <c r="B9" s="13"/>
    </row>
    <row r="10" customFormat="false" ht="13.2" hidden="false" customHeight="false" outlineLevel="0" collapsed="false">
      <c r="A10" s="46"/>
      <c r="B10" s="13"/>
    </row>
    <row r="11" customFormat="false" ht="13.2" hidden="false" customHeight="false" outlineLevel="0" collapsed="false">
      <c r="A11" s="27"/>
      <c r="B11" s="28"/>
    </row>
    <row r="12" customFormat="false" ht="13.2" hidden="false" customHeight="false" outlineLevel="0" collapsed="false">
      <c r="A12" s="91" t="n">
        <v>40026</v>
      </c>
      <c r="B12" s="13"/>
    </row>
    <row r="13" customFormat="false" ht="13.2" hidden="false" customHeight="false" outlineLevel="0" collapsed="false">
      <c r="A13" s="91" t="s">
        <v>63</v>
      </c>
      <c r="B13" s="13" t="n">
        <v>42490.55</v>
      </c>
    </row>
    <row r="14" customFormat="false" ht="13.2" hidden="false" customHeight="false" outlineLevel="0" collapsed="false">
      <c r="A14" s="91" t="s">
        <v>323</v>
      </c>
      <c r="B14" s="151"/>
    </row>
    <row r="15" customFormat="false" ht="13.2" hidden="false" customHeight="false" outlineLevel="0" collapsed="false">
      <c r="A15" s="91" t="s">
        <v>324</v>
      </c>
      <c r="B15" s="13"/>
    </row>
    <row r="16" customFormat="false" ht="13.2" hidden="false" customHeight="false" outlineLevel="0" collapsed="false">
      <c r="A16" s="91" t="s">
        <v>325</v>
      </c>
      <c r="B16" s="13"/>
    </row>
    <row r="17" customFormat="false" ht="13.2" hidden="false" customHeight="false" outlineLevel="0" collapsed="false">
      <c r="A17" s="91" t="s">
        <v>326</v>
      </c>
      <c r="B17" s="13"/>
    </row>
    <row r="18" customFormat="false" ht="13.2" hidden="false" customHeight="false" outlineLevel="0" collapsed="false">
      <c r="A18" s="91"/>
      <c r="B18" s="13"/>
    </row>
    <row r="19" customFormat="false" ht="13.2" hidden="false" customHeight="false" outlineLevel="0" collapsed="false">
      <c r="A19" s="91"/>
      <c r="B19" s="13"/>
    </row>
    <row r="20" customFormat="false" ht="13.2" hidden="false" customHeight="false" outlineLevel="0" collapsed="false">
      <c r="A20" s="99"/>
      <c r="B20" s="28"/>
    </row>
    <row r="21" customFormat="false" ht="13.2" hidden="false" customHeight="false" outlineLevel="0" collapsed="false">
      <c r="A21" s="91" t="n">
        <v>40057</v>
      </c>
      <c r="B21" s="13"/>
    </row>
    <row r="22" customFormat="false" ht="13.2" hidden="false" customHeight="false" outlineLevel="0" collapsed="false">
      <c r="A22" s="91" t="s">
        <v>63</v>
      </c>
      <c r="B22" s="13" t="n">
        <v>44840.21</v>
      </c>
    </row>
    <row r="23" customFormat="false" ht="13.2" hidden="false" customHeight="false" outlineLevel="0" collapsed="false">
      <c r="A23" s="91" t="s">
        <v>323</v>
      </c>
      <c r="B23" s="13"/>
    </row>
    <row r="24" customFormat="false" ht="13.2" hidden="false" customHeight="false" outlineLevel="0" collapsed="false">
      <c r="A24" s="91" t="s">
        <v>324</v>
      </c>
      <c r="B24" s="13"/>
    </row>
    <row r="25" customFormat="false" ht="13.2" hidden="false" customHeight="false" outlineLevel="0" collapsed="false">
      <c r="A25" s="91" t="s">
        <v>325</v>
      </c>
      <c r="B25" s="13"/>
    </row>
    <row r="26" customFormat="false" ht="13.2" hidden="false" customHeight="false" outlineLevel="0" collapsed="false">
      <c r="A26" s="91" t="s">
        <v>326</v>
      </c>
      <c r="B26" s="13"/>
    </row>
    <row r="27" customFormat="false" ht="13.2" hidden="false" customHeight="false" outlineLevel="0" collapsed="false">
      <c r="A27" s="91"/>
      <c r="B27" s="13"/>
    </row>
    <row r="28" customFormat="false" ht="13.2" hidden="false" customHeight="false" outlineLevel="0" collapsed="false">
      <c r="A28" s="91"/>
      <c r="B28" s="13"/>
    </row>
    <row r="29" customFormat="false" ht="13.2" hidden="false" customHeight="false" outlineLevel="0" collapsed="false">
      <c r="A29" s="99"/>
      <c r="B29" s="28"/>
    </row>
    <row r="30" customFormat="false" ht="13.2" hidden="false" customHeight="false" outlineLevel="0" collapsed="false">
      <c r="A30" s="91" t="n">
        <v>40087</v>
      </c>
      <c r="B30" s="13"/>
    </row>
    <row r="31" customFormat="false" ht="13.2" hidden="false" customHeight="false" outlineLevel="0" collapsed="false">
      <c r="A31" s="91" t="s">
        <v>63</v>
      </c>
      <c r="B31" s="13" t="n">
        <v>45705.81</v>
      </c>
    </row>
    <row r="32" customFormat="false" ht="13.2" hidden="false" customHeight="false" outlineLevel="0" collapsed="false">
      <c r="A32" s="91" t="s">
        <v>323</v>
      </c>
      <c r="B32" s="13"/>
    </row>
    <row r="33" customFormat="false" ht="13.2" hidden="false" customHeight="false" outlineLevel="0" collapsed="false">
      <c r="A33" s="91" t="s">
        <v>324</v>
      </c>
      <c r="B33" s="13"/>
    </row>
    <row r="34" customFormat="false" ht="13.2" hidden="false" customHeight="false" outlineLevel="0" collapsed="false">
      <c r="A34" s="91" t="s">
        <v>325</v>
      </c>
      <c r="B34" s="13"/>
    </row>
    <row r="35" customFormat="false" ht="13.2" hidden="false" customHeight="false" outlineLevel="0" collapsed="false">
      <c r="A35" s="91" t="s">
        <v>326</v>
      </c>
      <c r="B35" s="13"/>
    </row>
    <row r="36" customFormat="false" ht="13.2" hidden="false" customHeight="false" outlineLevel="0" collapsed="false">
      <c r="A36" s="91"/>
      <c r="B36" s="13"/>
    </row>
    <row r="37" customFormat="false" ht="13.2" hidden="false" customHeight="false" outlineLevel="0" collapsed="false">
      <c r="A37" s="91"/>
      <c r="B37" s="13"/>
    </row>
    <row r="38" customFormat="false" ht="13.2" hidden="false" customHeight="false" outlineLevel="0" collapsed="false">
      <c r="A38" s="92"/>
      <c r="B38" s="49"/>
    </row>
    <row r="39" customFormat="false" ht="13.2" hidden="false" customHeight="false" outlineLevel="0" collapsed="false">
      <c r="A39" s="91" t="n">
        <v>40118</v>
      </c>
      <c r="B39" s="13"/>
    </row>
    <row r="40" customFormat="false" ht="13.2" hidden="false" customHeight="false" outlineLevel="0" collapsed="false">
      <c r="A40" s="91" t="s">
        <v>63</v>
      </c>
      <c r="B40" s="13" t="n">
        <v>45705.81</v>
      </c>
    </row>
    <row r="41" customFormat="false" ht="13.2" hidden="false" customHeight="false" outlineLevel="0" collapsed="false">
      <c r="A41" s="91" t="s">
        <v>323</v>
      </c>
      <c r="B41" s="13"/>
    </row>
    <row r="42" customFormat="false" ht="13.2" hidden="false" customHeight="false" outlineLevel="0" collapsed="false">
      <c r="A42" s="91" t="s">
        <v>324</v>
      </c>
      <c r="B42" s="13"/>
    </row>
    <row r="43" customFormat="false" ht="13.2" hidden="false" customHeight="false" outlineLevel="0" collapsed="false">
      <c r="A43" s="91" t="s">
        <v>325</v>
      </c>
      <c r="B43" s="13"/>
    </row>
    <row r="44" customFormat="false" ht="13.2" hidden="false" customHeight="false" outlineLevel="0" collapsed="false">
      <c r="A44" s="91" t="s">
        <v>326</v>
      </c>
      <c r="B44" s="13"/>
    </row>
    <row r="45" customFormat="false" ht="13.2" hidden="false" customHeight="false" outlineLevel="0" collapsed="false">
      <c r="A45" s="91"/>
      <c r="B45" s="13"/>
    </row>
    <row r="46" customFormat="false" ht="13.2" hidden="false" customHeight="false" outlineLevel="0" collapsed="false">
      <c r="A46" s="91"/>
      <c r="B46" s="13"/>
    </row>
    <row r="47" customFormat="false" ht="13.2" hidden="false" customHeight="false" outlineLevel="0" collapsed="false">
      <c r="A47" s="92"/>
      <c r="B47" s="49"/>
    </row>
    <row r="48" customFormat="false" ht="13.2" hidden="false" customHeight="false" outlineLevel="0" collapsed="false">
      <c r="A48" s="91" t="n">
        <v>40148</v>
      </c>
      <c r="B48" s="13"/>
    </row>
    <row r="49" customFormat="false" ht="13.2" hidden="false" customHeight="false" outlineLevel="0" collapsed="false">
      <c r="A49" s="91" t="s">
        <v>63</v>
      </c>
      <c r="B49" s="13" t="n">
        <v>45707.09</v>
      </c>
    </row>
    <row r="50" customFormat="false" ht="13.2" hidden="false" customHeight="false" outlineLevel="0" collapsed="false">
      <c r="A50" s="91" t="s">
        <v>323</v>
      </c>
      <c r="B50" s="13"/>
    </row>
    <row r="51" customFormat="false" ht="13.2" hidden="false" customHeight="false" outlineLevel="0" collapsed="false">
      <c r="A51" s="91" t="s">
        <v>324</v>
      </c>
      <c r="B51" s="13"/>
    </row>
    <row r="52" customFormat="false" ht="13.2" hidden="false" customHeight="false" outlineLevel="0" collapsed="false">
      <c r="A52" s="91" t="s">
        <v>325</v>
      </c>
      <c r="B52" s="13"/>
    </row>
    <row r="53" customFormat="false" ht="13.2" hidden="false" customHeight="false" outlineLevel="0" collapsed="false">
      <c r="A53" s="91" t="s">
        <v>326</v>
      </c>
      <c r="B53" s="13"/>
    </row>
    <row r="54" customFormat="false" ht="13.2" hidden="false" customHeight="false" outlineLevel="0" collapsed="false">
      <c r="A54" s="91"/>
      <c r="B54" s="13"/>
    </row>
    <row r="55" customFormat="false" ht="13.2" hidden="false" customHeight="false" outlineLevel="0" collapsed="false">
      <c r="A55" s="91"/>
      <c r="B55" s="13"/>
    </row>
    <row r="56" customFormat="false" ht="13.2" hidden="false" customHeight="false" outlineLevel="0" collapsed="false">
      <c r="A56" s="152"/>
    </row>
    <row r="57" customFormat="false" ht="13.2" hidden="false" customHeight="false" outlineLevel="0" collapsed="false">
      <c r="A57" s="152"/>
    </row>
    <row r="58" customFormat="false" ht="13.2" hidden="false" customHeight="false" outlineLevel="0" collapsed="false">
      <c r="A58" s="152"/>
    </row>
    <row r="59" customFormat="false" ht="13.2" hidden="false" customHeight="false" outlineLevel="0" collapsed="false">
      <c r="A59" s="152"/>
    </row>
    <row r="60" customFormat="false" ht="13.2" hidden="false" customHeight="false" outlineLevel="0" collapsed="false">
      <c r="A60" s="152"/>
    </row>
    <row r="61" customFormat="false" ht="13.2" hidden="false" customHeight="false" outlineLevel="0" collapsed="false">
      <c r="A61" s="152"/>
    </row>
    <row r="62" customFormat="false" ht="13.2" hidden="false" customHeight="false" outlineLevel="0" collapsed="false">
      <c r="A62" s="152"/>
    </row>
    <row r="63" customFormat="false" ht="13.2" hidden="false" customHeight="false" outlineLevel="0" collapsed="false">
      <c r="A63" s="152"/>
    </row>
    <row r="64" customFormat="false" ht="13.2" hidden="false" customHeight="false" outlineLevel="0" collapsed="false">
      <c r="A64" s="152"/>
    </row>
    <row r="65" customFormat="false" ht="13.2" hidden="false" customHeight="false" outlineLevel="0" collapsed="false">
      <c r="A65" s="152"/>
    </row>
    <row r="66" customFormat="false" ht="13.2" hidden="false" customHeight="false" outlineLevel="0" collapsed="false">
      <c r="A66" s="152"/>
    </row>
    <row r="67" customFormat="false" ht="13.2" hidden="false" customHeight="false" outlineLevel="0" collapsed="false">
      <c r="A67" s="152"/>
    </row>
    <row r="68" customFormat="false" ht="13.2" hidden="false" customHeight="false" outlineLevel="0" collapsed="false">
      <c r="A68" s="152"/>
    </row>
    <row r="69" customFormat="false" ht="13.2" hidden="false" customHeight="false" outlineLevel="0" collapsed="false">
      <c r="A69" s="152"/>
    </row>
    <row r="70" customFormat="false" ht="13.2" hidden="false" customHeight="false" outlineLevel="0" collapsed="false">
      <c r="A70" s="152"/>
    </row>
    <row r="71" customFormat="false" ht="13.2" hidden="false" customHeight="false" outlineLevel="0" collapsed="false">
      <c r="A71" s="152"/>
    </row>
    <row r="72" customFormat="false" ht="13.2" hidden="false" customHeight="false" outlineLevel="0" collapsed="false">
      <c r="A72" s="152"/>
    </row>
    <row r="73" customFormat="false" ht="13.2" hidden="false" customHeight="false" outlineLevel="0" collapsed="false">
      <c r="A73" s="152"/>
    </row>
    <row r="74" customFormat="false" ht="13.2" hidden="false" customHeight="false" outlineLevel="0" collapsed="false">
      <c r="A74" s="152"/>
    </row>
    <row r="75" customFormat="false" ht="13.2" hidden="false" customHeight="false" outlineLevel="0" collapsed="false">
      <c r="A75" s="152"/>
    </row>
    <row r="76" customFormat="false" ht="13.2" hidden="false" customHeight="false" outlineLevel="0" collapsed="false">
      <c r="A76" s="152"/>
    </row>
    <row r="77" customFormat="false" ht="13.2" hidden="false" customHeight="false" outlineLevel="0" collapsed="false">
      <c r="A77" s="152"/>
    </row>
    <row r="78" customFormat="false" ht="13.2" hidden="false" customHeight="false" outlineLevel="0" collapsed="false">
      <c r="A78" s="152"/>
    </row>
    <row r="79" customFormat="false" ht="13.2" hidden="false" customHeight="false" outlineLevel="0" collapsed="false">
      <c r="A79" s="152"/>
    </row>
    <row r="80" customFormat="false" ht="13.2" hidden="false" customHeight="false" outlineLevel="0" collapsed="false">
      <c r="A80" s="152"/>
    </row>
    <row r="81" customFormat="false" ht="13.2" hidden="false" customHeight="false" outlineLevel="0" collapsed="false">
      <c r="A81" s="152"/>
    </row>
    <row r="82" customFormat="false" ht="13.2" hidden="false" customHeight="false" outlineLevel="0" collapsed="false">
      <c r="A82" s="152"/>
    </row>
    <row r="83" customFormat="false" ht="13.2" hidden="false" customHeight="false" outlineLevel="0" collapsed="false">
      <c r="A83" s="152"/>
    </row>
    <row r="84" customFormat="false" ht="13.2" hidden="false" customHeight="false" outlineLevel="0" collapsed="false">
      <c r="A84" s="152"/>
    </row>
    <row r="85" customFormat="false" ht="13.2" hidden="false" customHeight="false" outlineLevel="0" collapsed="false">
      <c r="A85" s="152"/>
    </row>
    <row r="86" customFormat="false" ht="13.2" hidden="false" customHeight="false" outlineLevel="0" collapsed="false">
      <c r="A86" s="152"/>
    </row>
    <row r="87" customFormat="false" ht="13.2" hidden="false" customHeight="false" outlineLevel="0" collapsed="false">
      <c r="A87" s="152"/>
    </row>
    <row r="88" customFormat="false" ht="13.2" hidden="false" customHeight="false" outlineLevel="0" collapsed="false">
      <c r="A88" s="152"/>
    </row>
    <row r="89" customFormat="false" ht="13.2" hidden="false" customHeight="false" outlineLevel="0" collapsed="false">
      <c r="A89" s="152"/>
    </row>
    <row r="90" customFormat="false" ht="13.2" hidden="false" customHeight="false" outlineLevel="0" collapsed="false">
      <c r="A90" s="152"/>
    </row>
    <row r="91" customFormat="false" ht="13.2" hidden="false" customHeight="false" outlineLevel="0" collapsed="false">
      <c r="A91" s="152"/>
    </row>
    <row r="92" customFormat="false" ht="13.2" hidden="false" customHeight="false" outlineLevel="0" collapsed="false">
      <c r="A92" s="152"/>
    </row>
    <row r="93" customFormat="false" ht="13.2" hidden="false" customHeight="false" outlineLevel="0" collapsed="false">
      <c r="A93" s="152"/>
    </row>
    <row r="94" customFormat="false" ht="13.2" hidden="false" customHeight="false" outlineLevel="0" collapsed="false">
      <c r="A94" s="152"/>
    </row>
    <row r="95" customFormat="false" ht="13.2" hidden="false" customHeight="false" outlineLevel="0" collapsed="false">
      <c r="A95" s="152"/>
    </row>
    <row r="96" customFormat="false" ht="13.2" hidden="false" customHeight="false" outlineLevel="0" collapsed="false">
      <c r="A96" s="152"/>
    </row>
    <row r="97" customFormat="false" ht="13.2" hidden="false" customHeight="false" outlineLevel="0" collapsed="false">
      <c r="A97" s="152"/>
    </row>
    <row r="98" customFormat="false" ht="13.2" hidden="false" customHeight="false" outlineLevel="0" collapsed="false">
      <c r="A98" s="152"/>
    </row>
    <row r="99" customFormat="false" ht="13.2" hidden="false" customHeight="false" outlineLevel="0" collapsed="false">
      <c r="A99" s="152"/>
    </row>
    <row r="100" customFormat="false" ht="13.2" hidden="false" customHeight="false" outlineLevel="0" collapsed="false">
      <c r="A100" s="152"/>
    </row>
    <row r="101" customFormat="false" ht="13.2" hidden="false" customHeight="false" outlineLevel="0" collapsed="false">
      <c r="A101" s="152"/>
    </row>
    <row r="102" customFormat="false" ht="13.2" hidden="false" customHeight="false" outlineLevel="0" collapsed="false">
      <c r="A102" s="152"/>
    </row>
    <row r="103" customFormat="false" ht="13.2" hidden="false" customHeight="false" outlineLevel="0" collapsed="false">
      <c r="A103" s="152"/>
    </row>
    <row r="104" customFormat="false" ht="13.2" hidden="false" customHeight="false" outlineLevel="0" collapsed="false">
      <c r="A104" s="152"/>
    </row>
    <row r="105" customFormat="false" ht="13.2" hidden="false" customHeight="false" outlineLevel="0" collapsed="false">
      <c r="A105" s="152"/>
    </row>
    <row r="106" customFormat="false" ht="13.2" hidden="false" customHeight="false" outlineLevel="0" collapsed="false">
      <c r="A106" s="152"/>
    </row>
    <row r="107" customFormat="false" ht="13.2" hidden="false" customHeight="false" outlineLevel="0" collapsed="false">
      <c r="A107" s="152"/>
    </row>
    <row r="108" customFormat="false" ht="13.2" hidden="false" customHeight="false" outlineLevel="0" collapsed="false">
      <c r="A108" s="152"/>
    </row>
    <row r="109" customFormat="false" ht="13.2" hidden="false" customHeight="false" outlineLevel="0" collapsed="false">
      <c r="A109" s="152"/>
    </row>
    <row r="110" customFormat="false" ht="13.2" hidden="false" customHeight="false" outlineLevel="0" collapsed="false">
      <c r="A110" s="152"/>
    </row>
    <row r="111" customFormat="false" ht="13.2" hidden="false" customHeight="false" outlineLevel="0" collapsed="false">
      <c r="A111" s="152"/>
    </row>
    <row r="112" customFormat="false" ht="13.2" hidden="false" customHeight="false" outlineLevel="0" collapsed="false">
      <c r="A112" s="152"/>
    </row>
    <row r="113" customFormat="false" ht="13.2" hidden="false" customHeight="false" outlineLevel="0" collapsed="false">
      <c r="A113" s="152"/>
    </row>
    <row r="114" customFormat="false" ht="13.2" hidden="false" customHeight="false" outlineLevel="0" collapsed="false">
      <c r="A114" s="152"/>
    </row>
    <row r="115" customFormat="false" ht="13.2" hidden="false" customHeight="false" outlineLevel="0" collapsed="false">
      <c r="A115" s="152"/>
    </row>
    <row r="116" customFormat="false" ht="13.2" hidden="false" customHeight="false" outlineLevel="0" collapsed="false">
      <c r="A116" s="152"/>
    </row>
    <row r="117" customFormat="false" ht="13.2" hidden="false" customHeight="false" outlineLevel="0" collapsed="false">
      <c r="A117" s="152"/>
    </row>
    <row r="118" customFormat="false" ht="13.2" hidden="false" customHeight="false" outlineLevel="0" collapsed="false">
      <c r="A118" s="152"/>
    </row>
    <row r="119" customFormat="false" ht="13.2" hidden="false" customHeight="false" outlineLevel="0" collapsed="false">
      <c r="A119" s="152"/>
    </row>
    <row r="120" customFormat="false" ht="13.2" hidden="false" customHeight="false" outlineLevel="0" collapsed="false">
      <c r="A120" s="152"/>
    </row>
    <row r="121" customFormat="false" ht="13.2" hidden="false" customHeight="false" outlineLevel="0" collapsed="false">
      <c r="A121" s="152"/>
    </row>
    <row r="122" customFormat="false" ht="13.2" hidden="false" customHeight="false" outlineLevel="0" collapsed="false">
      <c r="A122" s="152"/>
    </row>
    <row r="123" customFormat="false" ht="13.2" hidden="false" customHeight="false" outlineLevel="0" collapsed="false">
      <c r="A123" s="152"/>
    </row>
    <row r="124" customFormat="false" ht="13.2" hidden="false" customHeight="false" outlineLevel="0" collapsed="false">
      <c r="A124" s="152"/>
    </row>
    <row r="125" customFormat="false" ht="13.2" hidden="false" customHeight="false" outlineLevel="0" collapsed="false">
      <c r="A125" s="152"/>
    </row>
    <row r="126" customFormat="false" ht="13.2" hidden="false" customHeight="false" outlineLevel="0" collapsed="false">
      <c r="A126" s="152"/>
    </row>
    <row r="127" customFormat="false" ht="13.2" hidden="false" customHeight="false" outlineLevel="0" collapsed="false">
      <c r="A127" s="152"/>
    </row>
    <row r="128" customFormat="false" ht="13.2" hidden="false" customHeight="false" outlineLevel="0" collapsed="false">
      <c r="A128" s="152"/>
    </row>
    <row r="129" customFormat="false" ht="13.2" hidden="false" customHeight="false" outlineLevel="0" collapsed="false">
      <c r="A129" s="152"/>
    </row>
    <row r="130" customFormat="false" ht="13.2" hidden="false" customHeight="false" outlineLevel="0" collapsed="false">
      <c r="A130" s="152"/>
    </row>
    <row r="131" customFormat="false" ht="13.2" hidden="false" customHeight="false" outlineLevel="0" collapsed="false">
      <c r="A131" s="152"/>
    </row>
    <row r="132" customFormat="false" ht="13.2" hidden="false" customHeight="false" outlineLevel="0" collapsed="false">
      <c r="A132" s="152"/>
    </row>
    <row r="133" customFormat="false" ht="13.2" hidden="false" customHeight="false" outlineLevel="0" collapsed="false">
      <c r="A133" s="152"/>
    </row>
    <row r="134" customFormat="false" ht="13.2" hidden="false" customHeight="false" outlineLevel="0" collapsed="false">
      <c r="A134" s="152"/>
    </row>
    <row r="135" customFormat="false" ht="13.2" hidden="false" customHeight="false" outlineLevel="0" collapsed="false">
      <c r="A135" s="152"/>
    </row>
    <row r="136" customFormat="false" ht="13.2" hidden="false" customHeight="false" outlineLevel="0" collapsed="false">
      <c r="A136" s="152"/>
    </row>
    <row r="137" customFormat="false" ht="13.2" hidden="false" customHeight="false" outlineLevel="0" collapsed="false">
      <c r="A137" s="152"/>
    </row>
    <row r="138" customFormat="false" ht="13.2" hidden="false" customHeight="false" outlineLevel="0" collapsed="false">
      <c r="A138" s="152"/>
    </row>
    <row r="139" customFormat="false" ht="13.2" hidden="false" customHeight="false" outlineLevel="0" collapsed="false">
      <c r="A139" s="152"/>
    </row>
    <row r="140" customFormat="false" ht="13.2" hidden="false" customHeight="false" outlineLevel="0" collapsed="false">
      <c r="A140" s="152"/>
    </row>
    <row r="141" customFormat="false" ht="13.2" hidden="false" customHeight="false" outlineLevel="0" collapsed="false">
      <c r="A141" s="152"/>
    </row>
    <row r="142" customFormat="false" ht="13.2" hidden="false" customHeight="false" outlineLevel="0" collapsed="false">
      <c r="A142" s="152"/>
    </row>
    <row r="143" customFormat="false" ht="13.2" hidden="false" customHeight="false" outlineLevel="0" collapsed="false">
      <c r="A143" s="152"/>
    </row>
    <row r="144" customFormat="false" ht="13.2" hidden="false" customHeight="false" outlineLevel="0" collapsed="false">
      <c r="A144" s="152"/>
    </row>
    <row r="145" customFormat="false" ht="13.2" hidden="false" customHeight="false" outlineLevel="0" collapsed="false">
      <c r="A145" s="152"/>
    </row>
    <row r="146" customFormat="false" ht="13.2" hidden="false" customHeight="false" outlineLevel="0" collapsed="false">
      <c r="A146" s="152"/>
    </row>
    <row r="147" customFormat="false" ht="13.2" hidden="false" customHeight="false" outlineLevel="0" collapsed="false">
      <c r="A147" s="152"/>
    </row>
    <row r="148" customFormat="false" ht="13.2" hidden="false" customHeight="false" outlineLevel="0" collapsed="false">
      <c r="A148" s="152"/>
    </row>
    <row r="149" customFormat="false" ht="13.2" hidden="false" customHeight="false" outlineLevel="0" collapsed="false">
      <c r="A149" s="152"/>
    </row>
    <row r="150" customFormat="false" ht="13.2" hidden="false" customHeight="false" outlineLevel="0" collapsed="false">
      <c r="A15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4:51:02Z</dcterms:created>
  <dc:creator>kwirth</dc:creator>
  <dc:description/>
  <dc:language>en-US</dc:language>
  <cp:lastModifiedBy>kwirth</cp:lastModifiedBy>
  <cp:lastPrinted>2017-08-31T16:04:16Z</cp:lastPrinted>
  <dcterms:modified xsi:type="dcterms:W3CDTF">2017-09-06T1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