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 16" sheetId="1" state="visible" r:id="rId2"/>
    <sheet name="Aug 16" sheetId="2" state="visible" r:id="rId3"/>
    <sheet name="Sept 16" sheetId="3" state="visible" r:id="rId4"/>
    <sheet name="Oct 16" sheetId="4" state="visible" r:id="rId5"/>
    <sheet name="Nov 16" sheetId="5" state="visible" r:id="rId6"/>
    <sheet name="Dec 16" sheetId="6" state="visible" r:id="rId7"/>
    <sheet name="Jan 17" sheetId="7" state="visible" r:id="rId8"/>
    <sheet name="Feb 17" sheetId="8" state="visible" r:id="rId9"/>
    <sheet name="Mar 17" sheetId="9" state="visible" r:id="rId10"/>
    <sheet name="Apr 17" sheetId="10" state="visible" r:id="rId11"/>
    <sheet name="May 17" sheetId="11" state="visible" r:id="rId12"/>
    <sheet name="June 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7">
  <si>
    <t xml:space="preserve">             THE FINANCIAL PAGE </t>
  </si>
  <si>
    <t xml:space="preserve">July  2016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78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16</t>
  </si>
  <si>
    <t xml:space="preserve">354 EMPLOYEES</t>
  </si>
  <si>
    <t xml:space="preserve">TOTAL REVENUE</t>
  </si>
  <si>
    <t xml:space="preserve">AUG HERITAGE BANK</t>
  </si>
  <si>
    <t xml:space="preserve">September  2016</t>
  </si>
  <si>
    <t xml:space="preserve">378 EMPLOYEES</t>
  </si>
  <si>
    <t xml:space="preserve">September HERITAGE BANK</t>
  </si>
  <si>
    <t xml:space="preserve">October 2016</t>
  </si>
  <si>
    <t xml:space="preserve">378 employees</t>
  </si>
  <si>
    <t xml:space="preserve">**********************************************************************************</t>
  </si>
  <si>
    <t xml:space="preserve">October HERITAGE BANK</t>
  </si>
  <si>
    <t xml:space="preserve">NOVEMBER 2016</t>
  </si>
  <si>
    <t xml:space="preserve">372 employees</t>
  </si>
  <si>
    <t xml:space="preserve">November 2016 HERITAGE BANK</t>
  </si>
  <si>
    <t xml:space="preserve">December 2016</t>
  </si>
  <si>
    <t xml:space="preserve">December 2016 HERITAGE BANK</t>
  </si>
  <si>
    <t xml:space="preserve">January 2017</t>
  </si>
  <si>
    <t xml:space="preserve">373 Employees</t>
  </si>
  <si>
    <t xml:space="preserve">JAN HERITAGE BANK</t>
  </si>
  <si>
    <t xml:space="preserve">February 2017</t>
  </si>
  <si>
    <t xml:space="preserve">377 Employees</t>
  </si>
  <si>
    <t xml:space="preserve">Feb HERITAGE BANK</t>
  </si>
  <si>
    <t xml:space="preserve">March 2017</t>
  </si>
  <si>
    <t xml:space="preserve">369 Employees</t>
  </si>
  <si>
    <t xml:space="preserve">MAR HERITAGE BANK</t>
  </si>
  <si>
    <t xml:space="preserve">April 2017</t>
  </si>
  <si>
    <t xml:space="preserve">366 Employees</t>
  </si>
  <si>
    <t xml:space="preserve">April HERITAGE BANK</t>
  </si>
  <si>
    <t xml:space="preserve">May 2017</t>
  </si>
  <si>
    <t xml:space="preserve">369 employees</t>
  </si>
  <si>
    <t xml:space="preserve">May HERITAGE BANK</t>
  </si>
  <si>
    <t xml:space="preserve">June 2017</t>
  </si>
  <si>
    <t xml:space="preserve"> EMPLOYEES 342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57951.72</v>
      </c>
      <c r="F6" s="23" t="s">
        <v>6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25740.57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83692.29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51577.15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7116.8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479561.26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608255.25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791947.54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576921.6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/>
      <c r="F21" s="11"/>
      <c r="G21" s="12"/>
    </row>
    <row r="22" customFormat="false" ht="15.6" hidden="false" customHeight="false" outlineLevel="0" collapsed="false">
      <c r="A22" s="26"/>
      <c r="B22" s="30"/>
      <c r="C22" s="30"/>
      <c r="D22" s="22"/>
      <c r="E22" s="36"/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5370639.57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0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32</v>
      </c>
      <c r="C34" s="59"/>
      <c r="D34" s="56" t="s">
        <v>20</v>
      </c>
      <c r="E34" s="60" t="n">
        <v>4084.31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084.31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6" t="s">
        <v>62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2229.7</v>
      </c>
      <c r="F6" s="77" t="s">
        <v>63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13222.08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15451.78</v>
      </c>
      <c r="F8" s="78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10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52722.7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3280.07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5182.77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4554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05739.61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21191.39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104" t="n">
        <v>1466901.25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466901.25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6647216.1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42711.79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64</v>
      </c>
      <c r="C34" s="59"/>
      <c r="D34" s="56" t="s">
        <v>20</v>
      </c>
      <c r="E34" s="60" t="n">
        <v>7148.29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9860.08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07" t="s">
        <v>65</v>
      </c>
      <c r="C3" s="108"/>
      <c r="D3" s="108"/>
      <c r="E3" s="109" t="s">
        <v>2</v>
      </c>
      <c r="F3" s="109"/>
      <c r="G3" s="110"/>
    </row>
    <row r="4" customFormat="false" ht="15" hidden="false" customHeight="false" outlineLevel="0" collapsed="false">
      <c r="A4" s="17"/>
      <c r="B4" s="78"/>
      <c r="C4" s="78"/>
      <c r="D4" s="78"/>
      <c r="E4" s="78"/>
      <c r="F4" s="78"/>
      <c r="G4" s="95"/>
    </row>
    <row r="5" customFormat="false" ht="15.6" hidden="false" customHeight="false" outlineLevel="0" collapsed="false">
      <c r="A5" s="18" t="s">
        <v>3</v>
      </c>
      <c r="B5" s="78"/>
      <c r="C5" s="78"/>
      <c r="D5" s="78"/>
      <c r="E5" s="78"/>
      <c r="F5" s="78"/>
      <c r="G5" s="95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22718.39</v>
      </c>
      <c r="F6" s="77" t="s">
        <v>66</v>
      </c>
      <c r="G6" s="95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3195.63</v>
      </c>
      <c r="F7" s="78"/>
      <c r="G7" s="95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5914.02</v>
      </c>
      <c r="F8" s="78"/>
      <c r="G8" s="95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78"/>
      <c r="G9" s="95"/>
    </row>
    <row r="10" customFormat="false" ht="15.6" hidden="false" customHeight="false" outlineLevel="0" collapsed="false">
      <c r="A10" s="26"/>
      <c r="B10" s="27"/>
      <c r="C10" s="22"/>
      <c r="D10" s="27"/>
      <c r="E10" s="28" t="s">
        <v>4</v>
      </c>
      <c r="F10" s="78"/>
      <c r="G10" s="95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95830.83</v>
      </c>
      <c r="F11" s="66" t="s">
        <v>4</v>
      </c>
      <c r="G11" s="95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5540.04</v>
      </c>
      <c r="F12" s="66" t="s">
        <v>4</v>
      </c>
      <c r="G12" s="95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0</v>
      </c>
      <c r="F13" s="66"/>
      <c r="G13" s="95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53428.1</v>
      </c>
      <c r="F14" s="66"/>
      <c r="G14" s="95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24798.97</v>
      </c>
      <c r="F15" s="78"/>
      <c r="G15" s="95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83"/>
      <c r="G16" s="95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50712.99</v>
      </c>
      <c r="F17" s="83"/>
      <c r="G17" s="95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83"/>
      <c r="G18" s="95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83"/>
      <c r="G19" s="95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111" t="n">
        <v>1540650.71</v>
      </c>
      <c r="F20" s="78" t="s">
        <v>20</v>
      </c>
      <c r="G20" s="95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78"/>
      <c r="G21" s="95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40650.71</v>
      </c>
      <c r="F22" s="78"/>
      <c r="G22" s="95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78"/>
      <c r="G23" s="95"/>
    </row>
    <row r="24" customFormat="false" ht="15.6" hidden="false" customHeight="false" outlineLevel="0" collapsed="false">
      <c r="A24" s="18"/>
      <c r="B24" s="112"/>
      <c r="C24" s="66"/>
      <c r="D24" s="83"/>
      <c r="E24" s="41"/>
      <c r="F24" s="78"/>
      <c r="G24" s="95"/>
    </row>
    <row r="25" customFormat="false" ht="15.6" hidden="false" customHeight="false" outlineLevel="0" collapsed="false">
      <c r="A25" s="42" t="s">
        <v>21</v>
      </c>
      <c r="B25" s="78"/>
      <c r="C25" s="78"/>
      <c r="D25" s="113" t="s">
        <v>4</v>
      </c>
      <c r="E25" s="44" t="n">
        <v>6838489.47</v>
      </c>
      <c r="F25" s="84" t="s">
        <v>4</v>
      </c>
      <c r="G25" s="99"/>
    </row>
    <row r="26" customFormat="false" ht="15" hidden="false" customHeight="false" outlineLevel="0" collapsed="false">
      <c r="A26" s="17"/>
      <c r="B26" s="78"/>
      <c r="C26" s="78"/>
      <c r="D26" s="83"/>
      <c r="E26" s="66" t="s">
        <v>22</v>
      </c>
      <c r="F26" s="84" t="s">
        <v>4</v>
      </c>
      <c r="G26" s="99"/>
    </row>
    <row r="27" customFormat="false" ht="15" hidden="false" customHeight="false" outlineLevel="0" collapsed="false">
      <c r="A27" s="17"/>
      <c r="B27" s="114" t="s">
        <v>4</v>
      </c>
      <c r="C27" s="79" t="s">
        <v>4</v>
      </c>
      <c r="D27" s="115"/>
      <c r="E27" s="79" t="s">
        <v>23</v>
      </c>
      <c r="F27" s="84" t="s">
        <v>4</v>
      </c>
      <c r="G27" s="99"/>
    </row>
    <row r="28" customFormat="false" ht="13.2" hidden="false" customHeight="false" outlineLevel="0" collapsed="false">
      <c r="A28" s="50"/>
      <c r="B28" s="58"/>
      <c r="C28" s="79" t="s">
        <v>4</v>
      </c>
      <c r="D28" s="115"/>
      <c r="E28" s="79" t="s">
        <v>24</v>
      </c>
      <c r="F28" s="58"/>
      <c r="G28" s="100"/>
    </row>
    <row r="29" customFormat="false" ht="13.2" hidden="false" customHeight="false" outlineLevel="0" collapsed="false">
      <c r="A29" s="50"/>
      <c r="B29" s="58"/>
      <c r="C29" s="79" t="s">
        <v>4</v>
      </c>
      <c r="D29" s="115"/>
      <c r="E29" s="79" t="s">
        <v>25</v>
      </c>
      <c r="F29" s="58"/>
      <c r="G29" s="100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8" t="s">
        <v>4</v>
      </c>
      <c r="G30" s="100"/>
    </row>
    <row r="31" customFormat="false" ht="13.2" hidden="false" customHeight="false" outlineLevel="0" collapsed="false">
      <c r="A31" s="53"/>
      <c r="B31" s="58"/>
      <c r="C31" s="79"/>
      <c r="D31" s="115"/>
      <c r="E31" s="79"/>
      <c r="F31" s="58"/>
      <c r="G31" s="100"/>
    </row>
    <row r="32" customFormat="false" ht="13.2" hidden="false" customHeight="false" outlineLevel="0" collapsed="false">
      <c r="A32" s="50"/>
      <c r="B32" s="116" t="s">
        <v>26</v>
      </c>
      <c r="C32" s="66" t="s">
        <v>27</v>
      </c>
      <c r="D32" s="66" t="s">
        <v>28</v>
      </c>
      <c r="E32" s="80" t="s">
        <v>4</v>
      </c>
      <c r="F32" s="58"/>
      <c r="G32" s="100"/>
    </row>
    <row r="33" customFormat="false" ht="13.2" hidden="false" customHeight="false" outlineLevel="0" collapsed="false">
      <c r="A33" s="50"/>
      <c r="B33" s="58" t="s">
        <v>29</v>
      </c>
      <c r="C33" s="58" t="s">
        <v>30</v>
      </c>
      <c r="D33" s="117" t="s">
        <v>20</v>
      </c>
      <c r="E33" s="81" t="n">
        <v>49860.08</v>
      </c>
      <c r="F33" s="66" t="s">
        <v>31</v>
      </c>
      <c r="G33" s="100"/>
    </row>
    <row r="34" customFormat="false" ht="15" hidden="false" customHeight="false" outlineLevel="0" collapsed="false">
      <c r="A34" s="50"/>
      <c r="B34" s="58" t="s">
        <v>67</v>
      </c>
      <c r="C34" s="118"/>
      <c r="D34" s="117" t="s">
        <v>20</v>
      </c>
      <c r="E34" s="60" t="n">
        <v>4209.72</v>
      </c>
      <c r="F34" s="61" t="n">
        <v>0.0082</v>
      </c>
      <c r="G34" s="101"/>
    </row>
    <row r="35" customFormat="false" ht="13.2" hidden="false" customHeight="false" outlineLevel="0" collapsed="false">
      <c r="A35" s="50"/>
      <c r="B35" s="58" t="s">
        <v>33</v>
      </c>
      <c r="C35" s="118" t="s">
        <v>4</v>
      </c>
      <c r="D35" s="117" t="s">
        <v>20</v>
      </c>
      <c r="E35" s="81" t="n">
        <f aca="false">SUM(E33:E34)</f>
        <v>54069.8</v>
      </c>
      <c r="F35" s="86" t="s">
        <v>34</v>
      </c>
      <c r="G35" s="103"/>
    </row>
    <row r="36" customFormat="false" ht="13.2" hidden="false" customHeight="false" outlineLevel="0" collapsed="false">
      <c r="A36" s="50"/>
      <c r="B36" s="66" t="s">
        <v>4</v>
      </c>
      <c r="C36" s="119" t="s">
        <v>4</v>
      </c>
      <c r="D36" s="117" t="s">
        <v>4</v>
      </c>
      <c r="E36" s="58" t="s">
        <v>4</v>
      </c>
      <c r="F36" s="79" t="s">
        <v>35</v>
      </c>
      <c r="G36" s="103"/>
    </row>
    <row r="37" customFormat="false" ht="13.2" hidden="false" customHeight="false" outlineLevel="0" collapsed="false">
      <c r="A37" s="50"/>
      <c r="B37" s="58"/>
      <c r="C37" s="58" t="s">
        <v>4</v>
      </c>
      <c r="D37" s="117" t="s">
        <v>4</v>
      </c>
      <c r="E37" s="80" t="s">
        <v>4</v>
      </c>
      <c r="F37" s="79" t="s">
        <v>36</v>
      </c>
      <c r="G37" s="103"/>
    </row>
    <row r="38" customFormat="false" ht="13.8" hidden="false" customHeight="false" outlineLevel="0" collapsed="false">
      <c r="A38" s="68"/>
      <c r="B38" s="120"/>
      <c r="C38" s="120"/>
      <c r="D38" s="120"/>
      <c r="E38" s="87" t="s">
        <v>4</v>
      </c>
      <c r="F38" s="88"/>
      <c r="G38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96" t="s">
        <v>6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579366.33</v>
      </c>
      <c r="F6" s="23" t="s">
        <v>69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66660.25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746026.58</v>
      </c>
      <c r="F8" s="11"/>
      <c r="G8" s="12"/>
    </row>
    <row r="9" customFormat="false" ht="15.6" hidden="false" customHeight="false" outlineLevel="0" collapsed="false">
      <c r="A9" s="26" t="s">
        <v>12</v>
      </c>
      <c r="B9" s="27" t="s">
        <v>70</v>
      </c>
      <c r="C9" s="22" t="s">
        <v>71</v>
      </c>
      <c r="D9" s="27" t="s">
        <v>7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8034.3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29364.5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480778.68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798177.52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+E8+E15</f>
        <v>2544204.1</v>
      </c>
      <c r="F17" s="37"/>
      <c r="G17" s="12"/>
    </row>
    <row r="18" customFormat="false" ht="15.6" hidden="false" customHeight="false" outlineLevel="0" collapsed="false">
      <c r="A18" s="26" t="s">
        <v>12</v>
      </c>
      <c r="B18" s="27" t="s">
        <v>70</v>
      </c>
      <c r="C18" s="22" t="s">
        <v>71</v>
      </c>
      <c r="D18" s="27" t="s">
        <v>7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380228.59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80228.59</v>
      </c>
      <c r="F22" s="11"/>
      <c r="G22" s="12"/>
    </row>
    <row r="23" customFormat="false" ht="15.6" hidden="false" customHeight="false" outlineLevel="0" collapsed="false">
      <c r="A23" s="26" t="s">
        <v>12</v>
      </c>
      <c r="B23" s="27" t="s">
        <v>70</v>
      </c>
      <c r="C23" s="22" t="s">
        <v>73</v>
      </c>
      <c r="D23" s="27" t="s">
        <v>7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5674613.29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18" t="s">
        <v>74</v>
      </c>
      <c r="B30" s="122" t="s">
        <v>70</v>
      </c>
      <c r="C30" s="123" t="s">
        <v>73</v>
      </c>
      <c r="D30" s="124" t="s">
        <v>72</v>
      </c>
      <c r="E30" s="125" t="s">
        <v>75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74" t="n">
        <v>54069.8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76</v>
      </c>
      <c r="C34" s="59"/>
      <c r="D34" s="56" t="s">
        <v>20</v>
      </c>
      <c r="E34" s="60" t="n">
        <v>8141.05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1" t="n">
        <f aca="false">SUM(E33:E34)</f>
        <v>62210.85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8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80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87" t="s">
        <v>4</v>
      </c>
      <c r="F38" s="71"/>
      <c r="G38" s="72"/>
    </row>
    <row r="39" customFormat="false" ht="13.2" hidden="false" customHeight="false" outlineLevel="0" collapsed="false">
      <c r="A39" s="89" t="s">
        <v>4</v>
      </c>
      <c r="B39" s="90"/>
      <c r="C39" s="90"/>
      <c r="D39" s="90"/>
      <c r="E39" s="9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64384.67</v>
      </c>
      <c r="F6" s="23" t="s">
        <v>38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4319.32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968703.99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34272.7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9516.7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53789.46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22493.45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/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1101854.09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01854.09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5061572.4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74" t="n">
        <v>4084.31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0</v>
      </c>
      <c r="C34" s="59"/>
      <c r="D34" s="56" t="s">
        <v>20</v>
      </c>
      <c r="E34" s="75" t="n">
        <v>4117.22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6" t="n">
        <f aca="false">SUM(E33:E34)</f>
        <v>8201.53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8334.4</v>
      </c>
      <c r="F6" s="77" t="s">
        <v>4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9992.35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18326.75</v>
      </c>
      <c r="F8" s="78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44236.3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5305.7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33118.3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1072660.4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2090987.15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422044.43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422044.43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406424.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74" t="n">
        <v>8201.53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3</v>
      </c>
      <c r="C34" s="59"/>
      <c r="D34" s="56" t="s">
        <v>20</v>
      </c>
      <c r="E34" s="60" t="n">
        <v>3893.37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1" t="n">
        <f aca="false">SUM(E33:E34)</f>
        <v>12094.9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04338.43</v>
      </c>
      <c r="F6" s="77" t="s">
        <v>45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8078.69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12417.12</v>
      </c>
      <c r="F8" s="78"/>
      <c r="G8" s="12"/>
    </row>
    <row r="9" customFormat="false" ht="15.6" hidden="false" customHeight="false" outlineLevel="0" collapsed="false">
      <c r="A9" s="26"/>
      <c r="B9" s="27"/>
      <c r="C9" s="82"/>
      <c r="D9" s="27"/>
      <c r="E9" s="36"/>
      <c r="F9" s="78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78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05922.12</v>
      </c>
      <c r="F11" s="66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5395.44</v>
      </c>
      <c r="F12" s="66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21408.77</v>
      </c>
      <c r="F13" s="66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66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02726.33</v>
      </c>
      <c r="F15" s="78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83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15143.45</v>
      </c>
      <c r="F17" s="83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83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83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235321.57</v>
      </c>
      <c r="F20" s="78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78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35321.57</v>
      </c>
      <c r="F22" s="78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78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78"/>
      <c r="G24" s="12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22" t="n">
        <v>4199912.8</v>
      </c>
      <c r="F25" s="84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84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84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8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8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8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8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8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12094.9</v>
      </c>
      <c r="F33" s="66" t="s">
        <v>31</v>
      </c>
      <c r="G33" s="52"/>
    </row>
    <row r="34" customFormat="false" ht="15" hidden="false" customHeight="false" outlineLevel="0" collapsed="false">
      <c r="A34" s="50"/>
      <c r="B34" s="58" t="s">
        <v>47</v>
      </c>
      <c r="C34" s="59"/>
      <c r="D34" s="56" t="s">
        <v>20</v>
      </c>
      <c r="E34" s="60" t="n">
        <v>3500.65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5" t="n">
        <f aca="false">SUM(E33:E34)</f>
        <v>15595.55</v>
      </c>
      <c r="F35" s="86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8" t="s">
        <v>4</v>
      </c>
      <c r="F36" s="79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80" t="s">
        <v>4</v>
      </c>
      <c r="F37" s="79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87" t="s">
        <v>4</v>
      </c>
      <c r="F38" s="88"/>
      <c r="G38" s="72"/>
    </row>
    <row r="39" customFormat="false" ht="13.2" hidden="false" customHeight="false" outlineLevel="0" collapsed="false">
      <c r="A39" s="89" t="s">
        <v>4</v>
      </c>
      <c r="B39" s="90"/>
      <c r="C39" s="90"/>
      <c r="D39" s="90"/>
      <c r="E39" s="91" t="s">
        <v>4</v>
      </c>
      <c r="F3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4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00408.7</v>
      </c>
      <c r="F6" s="77" t="s">
        <v>49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7625.68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08034.38</v>
      </c>
      <c r="F8" s="78"/>
      <c r="G8" s="12"/>
    </row>
    <row r="9" customFormat="false" ht="15.6" hidden="false" customHeight="false" outlineLevel="0" collapsed="false">
      <c r="A9" s="26"/>
      <c r="B9" s="27"/>
      <c r="C9" s="82"/>
      <c r="D9" s="27"/>
      <c r="E9" s="36"/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8346.85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23110.4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11457.27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19491.65</v>
      </c>
      <c r="F17" s="37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2526339.2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526339.2</v>
      </c>
      <c r="F22" s="11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93" t="n">
        <v>5418099.31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15955.55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0</v>
      </c>
      <c r="C34" s="59"/>
      <c r="D34" s="56" t="s">
        <v>20</v>
      </c>
      <c r="E34" s="60" t="n">
        <v>3916.69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94" t="n">
        <f aca="false">SUM(E33:E34)</f>
        <v>19872.24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8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51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05063.79</v>
      </c>
      <c r="F6" s="77" t="s">
        <v>45</v>
      </c>
      <c r="G6" s="95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10551.58</v>
      </c>
      <c r="F7" s="78"/>
      <c r="G7" s="95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15615.37</v>
      </c>
      <c r="F8" s="78"/>
      <c r="G8" s="95"/>
    </row>
    <row r="9" customFormat="false" ht="15.6" hidden="false" customHeight="false" outlineLevel="0" collapsed="false">
      <c r="A9" s="26"/>
      <c r="B9" s="27"/>
      <c r="C9" s="82"/>
      <c r="D9" s="27"/>
      <c r="E9" s="36"/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3266.5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45875.8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7095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00092.34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15707.71</v>
      </c>
      <c r="F17" s="37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2491311.81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491311.81</v>
      </c>
      <c r="F22" s="11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6604909.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19872.24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2</v>
      </c>
      <c r="C34" s="59"/>
      <c r="D34" s="56" t="s">
        <v>20</v>
      </c>
      <c r="E34" s="60" t="n">
        <v>5215.86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5" t="n">
        <f aca="false">SUM(E33:E34)</f>
        <v>25088.1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8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80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87" t="s">
        <v>4</v>
      </c>
      <c r="F38" s="71"/>
      <c r="G38" s="72"/>
    </row>
    <row r="39" customFormat="false" ht="13.8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9" min="8" style="0" width="20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6" t="s">
        <v>53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3572.4</v>
      </c>
      <c r="F6" s="77" t="s">
        <v>54</v>
      </c>
      <c r="G6" s="95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21089.15</v>
      </c>
      <c r="F7" s="78"/>
      <c r="G7" s="95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4661.55</v>
      </c>
      <c r="F8" s="78"/>
      <c r="G8" s="95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78"/>
      <c r="G9" s="95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78"/>
      <c r="G10" s="95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04946.99</v>
      </c>
      <c r="F11" s="66" t="s">
        <v>4</v>
      </c>
      <c r="G11" s="95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32578.63</v>
      </c>
      <c r="F12" s="66" t="s">
        <v>4</v>
      </c>
      <c r="G12" s="95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179812.73</v>
      </c>
      <c r="F13" s="66"/>
      <c r="G13" s="95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66"/>
      <c r="G14" s="95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17338.35</v>
      </c>
      <c r="F15" s="78"/>
      <c r="G15" s="95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83"/>
      <c r="G16" s="95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41999.9</v>
      </c>
      <c r="F17" s="83"/>
      <c r="G17" s="95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83"/>
      <c r="G18" s="95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83"/>
      <c r="G19" s="95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7" t="n">
        <v>1634199.36</v>
      </c>
      <c r="F20" s="78" t="s">
        <v>20</v>
      </c>
      <c r="G20" s="95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78"/>
      <c r="G21" s="95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634199.36</v>
      </c>
      <c r="F22" s="78"/>
      <c r="G22" s="95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78"/>
      <c r="G23" s="95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78"/>
      <c r="G24" s="95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98" t="n">
        <v>6816205.53</v>
      </c>
      <c r="F25" s="84" t="s">
        <v>4</v>
      </c>
      <c r="G25" s="99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84" t="s">
        <v>4</v>
      </c>
      <c r="G26" s="99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84" t="s">
        <v>4</v>
      </c>
      <c r="G27" s="99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8"/>
      <c r="G28" s="100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8"/>
      <c r="G29" s="100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8" t="s">
        <v>4</v>
      </c>
      <c r="G30" s="100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8"/>
      <c r="G31" s="100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8"/>
      <c r="G32" s="100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25088.1</v>
      </c>
      <c r="F33" s="66" t="s">
        <v>31</v>
      </c>
      <c r="G33" s="100"/>
    </row>
    <row r="34" customFormat="false" ht="15" hidden="false" customHeight="false" outlineLevel="0" collapsed="false">
      <c r="A34" s="50"/>
      <c r="B34" s="58" t="s">
        <v>55</v>
      </c>
      <c r="C34" s="59"/>
      <c r="D34" s="56" t="s">
        <v>20</v>
      </c>
      <c r="E34" s="60" t="n">
        <v>6006.02</v>
      </c>
      <c r="F34" s="61" t="n">
        <v>0.0082</v>
      </c>
      <c r="G34" s="101"/>
    </row>
    <row r="35" customFormat="false" ht="13.8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102" t="n">
        <f aca="false">SUM(E33:E34)</f>
        <v>31094.12</v>
      </c>
      <c r="F35" s="86" t="s">
        <v>34</v>
      </c>
      <c r="G35" s="103"/>
    </row>
    <row r="36" customFormat="false" ht="13.8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56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15257.04</v>
      </c>
      <c r="F6" s="77" t="s">
        <v>57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19053.41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34310.45</v>
      </c>
      <c r="F8" s="78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78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78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77144.17</v>
      </c>
      <c r="F11" s="66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6352.42</v>
      </c>
      <c r="F12" s="66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130954.63</v>
      </c>
      <c r="F13" s="66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0933.16</v>
      </c>
      <c r="F14" s="66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05384.38</v>
      </c>
      <c r="F15" s="78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83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39694.83</v>
      </c>
      <c r="F17" s="83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83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83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104" t="n">
        <v>1462837.94</v>
      </c>
      <c r="F20" s="78" t="s">
        <v>20</v>
      </c>
      <c r="G20" s="12"/>
    </row>
    <row r="21" customFormat="false" ht="19.2" hidden="false" customHeight="false" outlineLevel="0" collapsed="false">
      <c r="B21" s="25"/>
      <c r="C21" s="30" t="s">
        <v>4</v>
      </c>
      <c r="D21" s="22"/>
      <c r="E21" s="39" t="s">
        <v>4</v>
      </c>
      <c r="F21" s="78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462837.94</v>
      </c>
      <c r="F22" s="78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78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78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6805219.13</v>
      </c>
      <c r="F25" s="84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84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84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8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8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8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8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8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31094.12</v>
      </c>
      <c r="F33" s="66" t="s">
        <v>31</v>
      </c>
      <c r="G33" s="52"/>
    </row>
    <row r="34" customFormat="false" ht="15" hidden="false" customHeight="false" outlineLevel="0" collapsed="false">
      <c r="A34" s="50"/>
      <c r="B34" s="58" t="s">
        <v>58</v>
      </c>
      <c r="C34" s="59"/>
      <c r="D34" s="56" t="s">
        <v>20</v>
      </c>
      <c r="E34" s="60" t="n">
        <v>5636.62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1" t="n">
        <f aca="false">SUM(E33:E34)</f>
        <v>36730.74</v>
      </c>
      <c r="F35" s="86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8" t="s">
        <v>4</v>
      </c>
      <c r="F36" s="79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80" t="s">
        <v>4</v>
      </c>
      <c r="F37" s="79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87" t="s">
        <v>4</v>
      </c>
      <c r="F38" s="88"/>
      <c r="G38" s="72"/>
    </row>
    <row r="39" customFormat="false" ht="13.2" hidden="false" customHeight="false" outlineLevel="0" collapsed="false">
      <c r="E39" s="92"/>
      <c r="F39" s="92"/>
    </row>
    <row r="40" customFormat="false" ht="13.2" hidden="false" customHeight="false" outlineLevel="0" collapsed="false">
      <c r="E40" s="92"/>
      <c r="F40" s="92"/>
    </row>
    <row r="41" customFormat="false" ht="13.2" hidden="false" customHeight="false" outlineLevel="0" collapsed="false">
      <c r="E41" s="92"/>
      <c r="F41" s="92"/>
    </row>
    <row r="42" customFormat="false" ht="13.2" hidden="false" customHeight="false" outlineLevel="0" collapsed="false">
      <c r="E42" s="92"/>
      <c r="F42" s="92"/>
    </row>
    <row r="43" customFormat="false" ht="13.2" hidden="false" customHeight="false" outlineLevel="0" collapsed="false">
      <c r="C43" s="105"/>
    </row>
    <row r="44" customFormat="false" ht="13.2" hidden="false" customHeight="false" outlineLevel="0" collapsed="false">
      <c r="C44" s="105"/>
    </row>
    <row r="45" customFormat="false" ht="13.2" hidden="false" customHeight="false" outlineLevel="0" collapsed="false">
      <c r="C45" s="105"/>
    </row>
    <row r="46" customFormat="false" ht="13.2" hidden="false" customHeight="false" outlineLevel="0" collapsed="false">
      <c r="C4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59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43992.39</v>
      </c>
      <c r="F6" s="77" t="s">
        <v>60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22729.94</v>
      </c>
      <c r="F7" s="7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66722.33</v>
      </c>
      <c r="F8" s="78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31904.29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6000.9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18299.08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3903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265234.31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31956.64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104" t="n">
        <v>1002065.36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002065.36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6488955.83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36730.74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61</v>
      </c>
      <c r="C34" s="59"/>
      <c r="D34" s="56" t="s">
        <v>20</v>
      </c>
      <c r="E34" s="60" t="n">
        <v>5981.05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2711.79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1" customFormat="false" ht="13.2" hidden="false" customHeight="false" outlineLevel="0" collapsed="false">
      <c r="E41" s="93"/>
    </row>
    <row r="42" customFormat="false" ht="13.2" hidden="false" customHeight="false" outlineLevel="0" collapsed="false">
      <c r="E42" s="93"/>
    </row>
    <row r="43" customFormat="false" ht="13.2" hidden="false" customHeight="false" outlineLevel="0" collapsed="false">
      <c r="E4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Wheeler, Makka</cp:lastModifiedBy>
  <cp:lastPrinted>2017-04-10T15:30:57Z</cp:lastPrinted>
  <dcterms:modified xsi:type="dcterms:W3CDTF">2017-07-06T13:36:26Z</dcterms:modified>
  <cp:revision>0</cp:revision>
  <dc:subject/>
  <dc:title/>
</cp:coreProperties>
</file>