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 13" sheetId="1" state="visible" r:id="rId2"/>
    <sheet name="Aug 13" sheetId="2" state="visible" r:id="rId3"/>
    <sheet name="Sept 13" sheetId="3" state="visible" r:id="rId4"/>
    <sheet name="Oct 13" sheetId="4" state="visible" r:id="rId5"/>
    <sheet name="Nov 13" sheetId="5" state="visible" r:id="rId6"/>
    <sheet name="Dec 13" sheetId="6" state="visible" r:id="rId7"/>
    <sheet name="Jan 14" sheetId="7" state="visible" r:id="rId8"/>
    <sheet name="Feb 14" sheetId="8" state="visible" r:id="rId9"/>
    <sheet name="Mar 14" sheetId="9" state="visible" r:id="rId10"/>
    <sheet name="Apr 14" sheetId="10" state="visible" r:id="rId11"/>
    <sheet name="May 14" sheetId="11" state="visible" r:id="rId12"/>
    <sheet name="June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7">
  <si>
    <t xml:space="preserve">             THE FINANCIAL PAGE </t>
  </si>
  <si>
    <t xml:space="preserve">July  2013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55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13</t>
  </si>
  <si>
    <t xml:space="preserve">368 EMPLOYEES</t>
  </si>
  <si>
    <t xml:space="preserve">TOTAL REVENUE</t>
  </si>
  <si>
    <t xml:space="preserve">AUG HERITAGE BANK</t>
  </si>
  <si>
    <t xml:space="preserve">September  2013</t>
  </si>
  <si>
    <t xml:space="preserve">388 EMPLOYEES</t>
  </si>
  <si>
    <t xml:space="preserve">September HERITAGE BANK</t>
  </si>
  <si>
    <t xml:space="preserve">October 2013</t>
  </si>
  <si>
    <t xml:space="preserve">382 Employees</t>
  </si>
  <si>
    <t xml:space="preserve">**********************************************************************************</t>
  </si>
  <si>
    <t xml:space="preserve">October HERITAGE BANK</t>
  </si>
  <si>
    <t xml:space="preserve">NOVEMBER 2013</t>
  </si>
  <si>
    <t xml:space="preserve">397 employees</t>
  </si>
  <si>
    <t xml:space="preserve">November 2013 HERITAGE BANK</t>
  </si>
  <si>
    <t xml:space="preserve">December 2013</t>
  </si>
  <si>
    <t xml:space="preserve">418 employees</t>
  </si>
  <si>
    <t xml:space="preserve">December 2013 HERITAGE BANK</t>
  </si>
  <si>
    <t xml:space="preserve">January 2014</t>
  </si>
  <si>
    <t xml:space="preserve">JAN HERITAGE BANK</t>
  </si>
  <si>
    <t xml:space="preserve">February 2014</t>
  </si>
  <si>
    <t xml:space="preserve">388 Employees</t>
  </si>
  <si>
    <t xml:space="preserve">Feb HERITAGE BANK</t>
  </si>
  <si>
    <t xml:space="preserve">March 2014</t>
  </si>
  <si>
    <t xml:space="preserve">396 employees</t>
  </si>
  <si>
    <t xml:space="preserve">MAR HERITAGE BANK</t>
  </si>
  <si>
    <t xml:space="preserve">April 2014</t>
  </si>
  <si>
    <t xml:space="preserve">381 Employees</t>
  </si>
  <si>
    <t xml:space="preserve">April HERITAGE BANK</t>
  </si>
  <si>
    <t xml:space="preserve">May 2014</t>
  </si>
  <si>
    <t xml:space="preserve">389 employees</t>
  </si>
  <si>
    <t xml:space="preserve">May HERITAGE BANK</t>
  </si>
  <si>
    <t xml:space="preserve">June 2014</t>
  </si>
  <si>
    <t xml:space="preserve"> EMPLOYEES 364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62764.37</v>
      </c>
      <c r="F6" s="23" t="s">
        <v>6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25502.31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88266.68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5900.17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08254.1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57660.49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651814.78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840081.46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809127.8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/>
      <c r="F21" s="11"/>
      <c r="G21" s="12"/>
    </row>
    <row r="22" customFormat="false" ht="15.6" hidden="false" customHeight="false" outlineLevel="0" collapsed="false">
      <c r="A22" s="26"/>
      <c r="B22" s="30"/>
      <c r="C22" s="30"/>
      <c r="D22" s="22"/>
      <c r="E22" s="36"/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729347.8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0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32</v>
      </c>
      <c r="C34" s="59"/>
      <c r="D34" s="56" t="s">
        <v>20</v>
      </c>
      <c r="E34" s="60" t="n">
        <v>3553.73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3553.73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0" t="s">
        <v>62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35705.32</v>
      </c>
      <c r="F6" s="23" t="s">
        <v>63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2433.37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38138.69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10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65892.1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27475.38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6122.73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49490.25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87628.94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5" t="n">
        <v>1578958.97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78958.97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383112.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75360.5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64</v>
      </c>
      <c r="C34" s="59"/>
      <c r="D34" s="56" t="s">
        <v>20</v>
      </c>
      <c r="E34" s="60" t="n">
        <v>9403.56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84764.08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0" t="s">
        <v>65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58571.38</v>
      </c>
      <c r="F6" s="23" t="s">
        <v>66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2976.24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61547.62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 t="s">
        <v>4</v>
      </c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00092.1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69643.9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69736.09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31283.71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8" t="n">
        <v>1183166.85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83166.85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139380.0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84764.08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67</v>
      </c>
      <c r="C34" s="59"/>
      <c r="D34" s="56" t="s">
        <v>20</v>
      </c>
      <c r="E34" s="60" t="n">
        <v>9676.14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94440.22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90" t="s">
        <v>6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658530.54</v>
      </c>
      <c r="F6" s="23" t="s">
        <v>69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68874.9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827405.44</v>
      </c>
      <c r="F8" s="11"/>
      <c r="G8" s="12"/>
    </row>
    <row r="9" customFormat="false" ht="15.6" hidden="false" customHeight="false" outlineLevel="0" collapsed="false">
      <c r="A9" s="26" t="s">
        <v>12</v>
      </c>
      <c r="B9" s="27" t="s">
        <v>70</v>
      </c>
      <c r="C9" s="22" t="s">
        <v>71</v>
      </c>
      <c r="D9" s="27" t="s">
        <v>7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39958.53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4898.3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14856.87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+E8+E15</f>
        <v>2142262.31</v>
      </c>
      <c r="F17" s="37"/>
      <c r="G17" s="12"/>
    </row>
    <row r="18" customFormat="false" ht="15.6" hidden="false" customHeight="false" outlineLevel="0" collapsed="false">
      <c r="A18" s="26" t="s">
        <v>12</v>
      </c>
      <c r="B18" s="27" t="s">
        <v>70</v>
      </c>
      <c r="C18" s="22" t="s">
        <v>71</v>
      </c>
      <c r="D18" s="27" t="s">
        <v>7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808226.07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808226.07</v>
      </c>
      <c r="F22" s="11"/>
      <c r="G22" s="12"/>
    </row>
    <row r="23" customFormat="false" ht="15.6" hidden="false" customHeight="false" outlineLevel="0" collapsed="false">
      <c r="A23" s="26" t="s">
        <v>12</v>
      </c>
      <c r="B23" s="27" t="s">
        <v>70</v>
      </c>
      <c r="C23" s="22" t="s">
        <v>73</v>
      </c>
      <c r="D23" s="27" t="s">
        <v>7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3821544.7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18" t="s">
        <v>74</v>
      </c>
      <c r="B30" s="99" t="s">
        <v>70</v>
      </c>
      <c r="C30" s="100" t="s">
        <v>73</v>
      </c>
      <c r="D30" s="101" t="s">
        <v>72</v>
      </c>
      <c r="E30" s="102" t="s">
        <v>75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94440.2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76</v>
      </c>
      <c r="C34" s="59"/>
      <c r="D34" s="56" t="s">
        <v>20</v>
      </c>
      <c r="E34" s="60" t="n">
        <v>9795.03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93" t="n">
        <f aca="false">SUM(E33:E34)</f>
        <v>104235.25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8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80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103" t="s">
        <v>4</v>
      </c>
      <c r="F38" s="71"/>
      <c r="G38" s="72"/>
    </row>
    <row r="39" customFormat="false" ht="13.2" hidden="false" customHeight="false" outlineLevel="0" collapsed="false">
      <c r="A39" s="84" t="s">
        <v>4</v>
      </c>
      <c r="B39" s="85"/>
      <c r="C39" s="85"/>
      <c r="D39" s="85"/>
      <c r="E39" s="8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79946.12</v>
      </c>
      <c r="F6" s="23" t="s">
        <v>38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96617.99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976564.11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0567.96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547081.9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0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727649.95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704214.06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/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74" t="n">
        <v>944532.86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944532.86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75" t="n">
        <v>3974676.8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76" t="n">
        <v>3553.73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0</v>
      </c>
      <c r="C34" s="59"/>
      <c r="D34" s="56" t="s">
        <v>20</v>
      </c>
      <c r="E34" s="77" t="n">
        <v>3550.49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8" t="n">
        <f aca="false">SUM(E33:E34)</f>
        <v>7104.22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22212.04</v>
      </c>
      <c r="F6" s="23" t="s">
        <v>4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0657.19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2869.23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92070.3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5662.8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01355.49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979088.75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2001957.98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292218.37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92218.37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3044468.54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1" t="n">
        <v>7104.2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3</v>
      </c>
      <c r="C34" s="59"/>
      <c r="D34" s="56" t="s">
        <v>20</v>
      </c>
      <c r="E34" s="60" t="n">
        <v>2868.31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9972.53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20971.65</v>
      </c>
      <c r="F6" s="23" t="s">
        <v>45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99908.68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0880.33</v>
      </c>
      <c r="F8" s="11"/>
      <c r="G8" s="12"/>
    </row>
    <row r="9" customFormat="false" ht="15.6" hidden="false" customHeight="false" outlineLevel="0" collapsed="false">
      <c r="A9" s="26"/>
      <c r="B9" s="27"/>
      <c r="C9" s="82"/>
      <c r="D9" s="27"/>
      <c r="E9" s="36"/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50290.4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4654.4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21940.75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86885.64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07765.97</v>
      </c>
      <c r="F17" s="37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284886.76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84886.76</v>
      </c>
      <c r="F22" s="11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22" t="n">
        <v>3280470.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9972.53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7</v>
      </c>
      <c r="C34" s="59"/>
      <c r="D34" s="56" t="s">
        <v>20</v>
      </c>
      <c r="E34" s="60" t="n">
        <v>2882.41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3" t="n">
        <f aca="false">SUM(E33:E34)</f>
        <v>12854.94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2" hidden="false" customHeight="false" outlineLevel="0" collapsed="false">
      <c r="A39" s="84" t="s">
        <v>4</v>
      </c>
      <c r="B39" s="85"/>
      <c r="C39" s="85"/>
      <c r="D39" s="85"/>
      <c r="E39" s="8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4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29840.11</v>
      </c>
      <c r="F6" s="87" t="s">
        <v>49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0317.39</v>
      </c>
      <c r="F7" s="8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30157.5</v>
      </c>
      <c r="F8" s="88"/>
      <c r="G8" s="12"/>
    </row>
    <row r="9" customFormat="false" ht="15.6" hidden="false" customHeight="false" outlineLevel="0" collapsed="false">
      <c r="A9" s="26"/>
      <c r="B9" s="27"/>
      <c r="C9" s="82"/>
      <c r="D9" s="27"/>
      <c r="E9" s="36"/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39125.39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4286.9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1575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54987.31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85144.81</v>
      </c>
      <c r="F17" s="37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2354812.51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354812.51</v>
      </c>
      <c r="F22" s="11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89" t="n">
        <v>4256438.49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12854.94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0</v>
      </c>
      <c r="C34" s="59"/>
      <c r="D34" s="56" t="s">
        <v>20</v>
      </c>
      <c r="E34" s="60" t="n">
        <v>3195.73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3" t="n">
        <f aca="false">SUM(E33:E34)</f>
        <v>16050.67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8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3" t="s">
        <v>51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30487.44</v>
      </c>
      <c r="F6" s="87" t="s">
        <v>5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96229.41</v>
      </c>
      <c r="F7" s="8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6716.85</v>
      </c>
      <c r="F8" s="11"/>
      <c r="G8" s="12"/>
    </row>
    <row r="9" customFormat="false" ht="15.6" hidden="false" customHeight="false" outlineLevel="0" collapsed="false">
      <c r="A9" s="26"/>
      <c r="B9" s="27"/>
      <c r="C9" s="82"/>
      <c r="D9" s="27"/>
      <c r="E9" s="36"/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56640.4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4098.48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270738.95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297455.8</v>
      </c>
      <c r="F17" s="37"/>
      <c r="G17" s="12"/>
    </row>
    <row r="18" customFormat="false" ht="15.6" hidden="false" customHeight="false" outlineLevel="0" collapsed="false">
      <c r="A18" s="26" t="s">
        <v>46</v>
      </c>
      <c r="B18" s="27"/>
      <c r="C18" s="22"/>
      <c r="D18" s="27"/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301958.98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01958.98</v>
      </c>
      <c r="F22" s="11"/>
      <c r="G22" s="12"/>
    </row>
    <row r="23" customFormat="false" ht="15.6" hidden="false" customHeight="false" outlineLevel="0" collapsed="false">
      <c r="A23" s="26" t="s">
        <v>46</v>
      </c>
      <c r="B23" s="27"/>
      <c r="C23" s="22"/>
      <c r="D23" s="27"/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4271681.99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46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16050.67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3</v>
      </c>
      <c r="C34" s="59"/>
      <c r="D34" s="56" t="s">
        <v>20</v>
      </c>
      <c r="E34" s="60" t="n">
        <v>3325.11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3" t="n">
        <f aca="false">SUM(E33:E34)</f>
        <v>19375.78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8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9" min="8" style="0" width="20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0" t="s">
        <v>5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8535.84</v>
      </c>
      <c r="F6" s="87" t="s">
        <v>45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18521.55</v>
      </c>
      <c r="F7" s="88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27057.39</v>
      </c>
      <c r="F8" s="88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01002.21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6567.2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216544.12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0</v>
      </c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14113.57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41170.96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1" t="n">
        <v>1428879.13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428879.13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" hidden="false" customHeight="false" outlineLevel="0" collapsed="false">
      <c r="A25" s="42" t="s">
        <v>21</v>
      </c>
      <c r="B25" s="11"/>
      <c r="C25" s="11"/>
      <c r="D25" s="43" t="s">
        <v>4</v>
      </c>
      <c r="E25" s="92" t="n">
        <v>418384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79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79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79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79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0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93" t="n">
        <v>19375.78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5</v>
      </c>
      <c r="C34" s="59"/>
      <c r="D34" s="56" t="s">
        <v>20</v>
      </c>
      <c r="E34" s="60" t="n">
        <v>3442.85</v>
      </c>
      <c r="F34" s="61" t="n">
        <v>0.0082</v>
      </c>
      <c r="G34" s="62"/>
    </row>
    <row r="35" customFormat="false" ht="13.8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94" t="n">
        <f aca="false">SUM(E33:E34)</f>
        <v>22818.63</v>
      </c>
      <c r="F35" s="64" t="s">
        <v>34</v>
      </c>
      <c r="G35" s="65"/>
    </row>
    <row r="36" customFormat="false" ht="13.8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56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31055.99</v>
      </c>
      <c r="F6" s="23" t="s">
        <v>57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12761.66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43817.65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25277.0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5836.33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01113.39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44931.04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5" t="n">
        <v>1198994.79</v>
      </c>
      <c r="F20" s="11"/>
      <c r="G20" s="12"/>
    </row>
    <row r="21" customFormat="false" ht="19.2" hidden="false" customHeight="false" outlineLevel="0" collapsed="false">
      <c r="B21" s="26"/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98994.79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333981.83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/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57280.95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8</v>
      </c>
      <c r="C34" s="59"/>
      <c r="D34" s="56" t="s">
        <v>20</v>
      </c>
      <c r="E34" s="60" t="n">
        <v>8798.76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66079.71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3" customFormat="false" ht="13.2" hidden="false" customHeight="false" outlineLevel="0" collapsed="false">
      <c r="C43" s="96"/>
    </row>
    <row r="44" customFormat="false" ht="13.2" hidden="false" customHeight="false" outlineLevel="0" collapsed="false">
      <c r="C44" s="96"/>
    </row>
    <row r="45" customFormat="false" ht="13.2" hidden="false" customHeight="false" outlineLevel="0" collapsed="false">
      <c r="C45" s="96"/>
    </row>
    <row r="46" customFormat="false" ht="13.2" hidden="false" customHeight="false" outlineLevel="0" collapsed="false">
      <c r="C4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3" t="s">
        <v>59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46568.35</v>
      </c>
      <c r="F6" s="23" t="s">
        <v>60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4" t="n">
        <v>105937.02</v>
      </c>
      <c r="F7" s="11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2505.37</v>
      </c>
      <c r="F8" s="11"/>
      <c r="G8" s="12"/>
    </row>
    <row r="9" customFormat="false" ht="15.6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6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6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07051.32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73380.1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2076.49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6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32507.92</v>
      </c>
      <c r="F15" s="11"/>
      <c r="G15" s="12"/>
    </row>
    <row r="16" customFormat="false" ht="15.6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6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85013.29</v>
      </c>
      <c r="F17" s="37"/>
      <c r="G17" s="12"/>
    </row>
    <row r="18" customFormat="false" ht="15.6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6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6" hidden="false" customHeight="false" outlineLevel="0" collapsed="false">
      <c r="A20" s="26" t="s">
        <v>19</v>
      </c>
      <c r="B20" s="22"/>
      <c r="C20" s="22"/>
      <c r="D20" s="21" t="s">
        <v>4</v>
      </c>
      <c r="E20" s="95" t="n">
        <v>1216831.99</v>
      </c>
      <c r="F20" s="11" t="s">
        <v>20</v>
      </c>
      <c r="G20" s="12"/>
    </row>
    <row r="21" customFormat="false" ht="19.2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6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16831.99</v>
      </c>
      <c r="F22" s="11"/>
      <c r="G22" s="12"/>
    </row>
    <row r="23" customFormat="false" ht="15.6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6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6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4179730.47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3.2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3.2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6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3.2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3.2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3.2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66079.71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61</v>
      </c>
      <c r="C34" s="59"/>
      <c r="D34" s="56" t="s">
        <v>20</v>
      </c>
      <c r="E34" s="60" t="n">
        <v>9280.81</v>
      </c>
      <c r="F34" s="61" t="n">
        <v>0.0082</v>
      </c>
      <c r="G34" s="62"/>
    </row>
    <row r="35" customFormat="false" ht="13.2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75360.52</v>
      </c>
      <c r="F35" s="64" t="s">
        <v>34</v>
      </c>
      <c r="G35" s="65"/>
    </row>
    <row r="36" customFormat="false" ht="13.2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3.2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8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1" customFormat="false" ht="13.2" hidden="false" customHeight="false" outlineLevel="0" collapsed="false">
      <c r="E41" s="89"/>
    </row>
    <row r="42" customFormat="false" ht="13.2" hidden="false" customHeight="false" outlineLevel="0" collapsed="false">
      <c r="E42" s="89"/>
    </row>
    <row r="43" customFormat="false" ht="13.2" hidden="false" customHeight="false" outlineLevel="0" collapsed="false">
      <c r="E43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Wheeler, Makka</cp:lastModifiedBy>
  <cp:lastPrinted>2013-10-07T20:15:48Z</cp:lastPrinted>
  <dcterms:modified xsi:type="dcterms:W3CDTF">2014-02-03T18:52:01Z</dcterms:modified>
  <cp:revision>0</cp:revision>
  <dc:subject/>
  <dc:title/>
</cp:coreProperties>
</file>